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ẫu 1_MN" sheetId="1" state="visible" r:id="rId2"/>
    <sheet name="Mẫu 2_TH" sheetId="2" state="visible" r:id="rId3"/>
    <sheet name="Mẫu 3_THCS" sheetId="3" state="visible" r:id="rId4"/>
  </sheets>
  <definedNames>
    <definedName function="false" hidden="false" localSheetId="1" name="_xlnm.Print_Titles" vbProcedure="false">'Mẫu 2_TH'!$9:$11</definedName>
    <definedName function="false" hidden="false" localSheetId="2" name="_xlnm.Print_Titles" vbProcedure="false">'Mẫu 3_THCS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6">
  <si>
    <t xml:space="preserve">QUẬN BẮC TỪ LIÊM</t>
  </si>
  <si>
    <t xml:space="preserve">BIỂU CHỈ TIÊU TUYỂN DỤNG VIÊN CHỨC NGÀNH GIÁO DỤC NĂM 2025</t>
  </si>
  <si>
    <t xml:space="preserve">Khối Mầm non</t>
  </si>
  <si>
    <t xml:space="preserve">(Kèm theo Thông báo số          /TB-UBND, ngày       tháng        năm 2025 của UBND quận Bắc Từ Liêm)</t>
  </si>
  <si>
    <t xml:space="preserve">TT</t>
  </si>
  <si>
    <t xml:space="preserve">Trường</t>
  </si>
  <si>
    <t xml:space="preserve">Số viên chức được giao</t>
  </si>
  <si>
    <t xml:space="preserve">Số viên chức hiện có </t>
  </si>
  <si>
    <t xml:space="preserve">Số viên chức còn thiếu</t>
  </si>
  <si>
    <t xml:space="preserve">Tổng chỉ tiêu đăng ký tuyển dụng</t>
  </si>
  <si>
    <t xml:space="preserve">Đăng ký tuyển giáo viên đứng lớp
</t>
  </si>
  <si>
    <t xml:space="preserve">CHỈ TIÊU NHÂN VIÊN</t>
  </si>
  <si>
    <t xml:space="preserve">CHỨC DANH CẦN TUYỂN</t>
  </si>
  <si>
    <t xml:space="preserve">Văn thư 
(02.008)</t>
  </si>
  <si>
    <t xml:space="preserve">Kế toán viên (06.031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=7+8+9)</t>
  </si>
  <si>
    <t xml:space="preserve">(7)</t>
  </si>
  <si>
    <t xml:space="preserve">(8)</t>
  </si>
  <si>
    <t xml:space="preserve">(9)</t>
  </si>
  <si>
    <t xml:space="preserve">MN Cổ Nhuế 1</t>
  </si>
  <si>
    <t xml:space="preserve">MN Cổ Nhuế 2</t>
  </si>
  <si>
    <t xml:space="preserve">MN Đông Ngạc A</t>
  </si>
  <si>
    <t xml:space="preserve">MN Đông Ngạc B</t>
  </si>
  <si>
    <t xml:space="preserve">MN Hồ Tùng Mậu</t>
  </si>
  <si>
    <t xml:space="preserve">MN Kiều Mai</t>
  </si>
  <si>
    <t xml:space="preserve">MN Liên Mạc</t>
  </si>
  <si>
    <t xml:space="preserve">MN Minh Khai</t>
  </si>
  <si>
    <t xml:space="preserve">MN Phú Diễn A</t>
  </si>
  <si>
    <t xml:space="preserve">MN Phúc Diễn</t>
  </si>
  <si>
    <t xml:space="preserve">MN Phúc Lý</t>
  </si>
  <si>
    <t xml:space="preserve">MN Tây Tựu</t>
  </si>
  <si>
    <t xml:space="preserve">MN Thụy Phương</t>
  </si>
  <si>
    <t xml:space="preserve">MN Thượng Cát</t>
  </si>
  <si>
    <t xml:space="preserve">MN Xuân Tảo B</t>
  </si>
  <si>
    <t xml:space="preserve">MN Xuân Đỉnh A</t>
  </si>
  <si>
    <t xml:space="preserve">MN Xuân Đỉnh B</t>
  </si>
  <si>
    <t xml:space="preserve">MN Xuân Tảo </t>
  </si>
  <si>
    <t xml:space="preserve">MN Phú Diễn</t>
  </si>
  <si>
    <t xml:space="preserve">MN Phú Minh</t>
  </si>
  <si>
    <t xml:space="preserve">MN Bắc Từ Liêm</t>
  </si>
  <si>
    <t xml:space="preserve">Tổng cộng</t>
  </si>
  <si>
    <t xml:space="preserve">Ghi chú:</t>
  </si>
  <si>
    <t xml:space="preserve">* Cột (2) thống kê đầy đủ các trường Mầm non công lập trực thuộc Sở Giáo dục và Đào tạo và UBND quận, huyện, thị xã)</t>
  </si>
  <si>
    <t xml:space="preserve">Khối Tiểu học</t>
  </si>
  <si>
    <t xml:space="preserve">STT</t>
  </si>
  <si>
    <t xml:space="preserve">Số viên chức hiện có</t>
  </si>
  <si>
    <t xml:space="preserve">Tổng chỉ tiêu đăng ký  tuyển dụng</t>
  </si>
  <si>
    <t xml:space="preserve">Đăng ký tuyển giáo viên đứng lớp </t>
  </si>
  <si>
    <t xml:space="preserve">Đăng ký tuyển nhân viên</t>
  </si>
  <si>
    <t xml:space="preserve">Tổng chỉ tiêu giáo viên</t>
  </si>
  <si>
    <t xml:space="preserve">Văn hóa</t>
  </si>
  <si>
    <t xml:space="preserve">Âm nhạc</t>
  </si>
  <si>
    <t xml:space="preserve">Mỹ thuật</t>
  </si>
  <si>
    <t xml:space="preserve">Tiếng Anh</t>
  </si>
  <si>
    <t xml:space="preserve">GD thể chất</t>
  </si>
  <si>
    <t xml:space="preserve">Tin học</t>
  </si>
  <si>
    <t xml:space="preserve">Tổng chỉ tiêu nhân viên</t>
  </si>
  <si>
    <t xml:space="preserve">Văn thư mã số 02.008 </t>
  </si>
  <si>
    <t xml:space="preserve">(6=7+14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6)</t>
  </si>
  <si>
    <t xml:space="preserve">(17)</t>
  </si>
  <si>
    <t xml:space="preserve">TH Cổ Nhuế 2A</t>
  </si>
  <si>
    <t xml:space="preserve">TH Cổ Nhuế 2B</t>
  </si>
  <si>
    <t xml:space="preserve">TH Đông Ngạc A</t>
  </si>
  <si>
    <t xml:space="preserve">TH Đông Ngạc B</t>
  </si>
  <si>
    <t xml:space="preserve">TH Đức Thắng</t>
  </si>
  <si>
    <t xml:space="preserve">TH Hồ Tùng Mậu</t>
  </si>
  <si>
    <t xml:space="preserve">TH Liên Mạc</t>
  </si>
  <si>
    <t xml:space="preserve">TH Minh Khai A</t>
  </si>
  <si>
    <t xml:space="preserve">TH Minh Khai B</t>
  </si>
  <si>
    <t xml:space="preserve">TH Phú Diễn</t>
  </si>
  <si>
    <t xml:space="preserve">TH Phúc Diễn</t>
  </si>
  <si>
    <t xml:space="preserve">TH Tây Tựu A</t>
  </si>
  <si>
    <t xml:space="preserve">TH Tây Tựu B</t>
  </si>
  <si>
    <t xml:space="preserve">TH Thụy Phương</t>
  </si>
  <si>
    <t xml:space="preserve">TH Thượng Cát</t>
  </si>
  <si>
    <t xml:space="preserve">TH Xuân Đỉnh</t>
  </si>
  <si>
    <t xml:space="preserve">TH Đông Ngạc</t>
  </si>
  <si>
    <t xml:space="preserve">TH Văn Tiến Dũng</t>
  </si>
  <si>
    <t xml:space="preserve">TH Nguyễn Thị Minh Khai</t>
  </si>
  <si>
    <t xml:space="preserve"> QUẬN BẮC TỪ LIÊM</t>
  </si>
  <si>
    <t xml:space="preserve">Khối THCS</t>
  </si>
  <si>
    <t xml:space="preserve">Tổng chỉ tiêu tuyển dụng</t>
  </si>
  <si>
    <t xml:space="preserve">Đăng ký tuyển giáo viên các bộ môn</t>
  </si>
  <si>
    <t xml:space="preserve">Tổng nhân viên</t>
  </si>
  <si>
    <t xml:space="preserve">Tổng giáo viên</t>
  </si>
  <si>
    <t xml:space="preserve">Chia ra</t>
  </si>
  <si>
    <t xml:space="preserve">Thư viện (V.10.02.07)</t>
  </si>
  <si>
    <t xml:space="preserve">Văn Thư  (mã số 02.008)</t>
  </si>
  <si>
    <t xml:space="preserve">Thiết bị thí nghiệm</t>
  </si>
  <si>
    <t xml:space="preserve">Văn</t>
  </si>
  <si>
    <t xml:space="preserve">Sử</t>
  </si>
  <si>
    <t xml:space="preserve">Địa</t>
  </si>
  <si>
    <t xml:space="preserve">GDCD</t>
  </si>
  <si>
    <t xml:space="preserve">Toán</t>
  </si>
  <si>
    <t xml:space="preserve">Lý</t>
  </si>
  <si>
    <t xml:space="preserve">Hóa</t>
  </si>
  <si>
    <t xml:space="preserve">sinh</t>
  </si>
  <si>
    <t xml:space="preserve">Tin</t>
  </si>
  <si>
    <t xml:space="preserve">KTCN</t>
  </si>
  <si>
    <t xml:space="preserve">KTNN</t>
  </si>
  <si>
    <t xml:space="preserve">(6=7+23)</t>
  </si>
  <si>
    <t xml:space="preserve">(15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5)</t>
  </si>
  <si>
    <t xml:space="preserve">(26)</t>
  </si>
  <si>
    <t xml:space="preserve">(27)</t>
  </si>
  <si>
    <t xml:space="preserve">(28)</t>
  </si>
  <si>
    <t xml:space="preserve">THCS Cổ Nhuế 2</t>
  </si>
  <si>
    <t xml:space="preserve">THCS Đông Ngạc</t>
  </si>
  <si>
    <t xml:space="preserve">THCS Đức Thắng</t>
  </si>
  <si>
    <t xml:space="preserve">THCS Liên Mạc</t>
  </si>
  <si>
    <t xml:space="preserve">THCS Minh Khai</t>
  </si>
  <si>
    <t xml:space="preserve">THCS Phú Diễn</t>
  </si>
  <si>
    <t xml:space="preserve">THCS Phúc Diễn</t>
  </si>
  <si>
    <t xml:space="preserve">THCS Tây Tựu</t>
  </si>
  <si>
    <t xml:space="preserve">THCS Thụy Phương</t>
  </si>
  <si>
    <t xml:space="preserve">THCS Thượng Cát</t>
  </si>
  <si>
    <t xml:space="preserve">THCS Xuân Đỉnh</t>
  </si>
  <si>
    <t xml:space="preserve">THCS Phú Diễn A</t>
  </si>
  <si>
    <t xml:space="preserve">THCS Nguyễn Thị Minh Kh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F400]h:mm:ss\ AM/P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sz val="13.5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i val="true"/>
      <sz val="8"/>
      <name val="Times New Roman"/>
      <family val="1"/>
    </font>
    <font>
      <sz val="13"/>
      <name val="Times New Roman"/>
      <family val="1"/>
    </font>
    <font>
      <sz val="11"/>
      <name val="Calibri"/>
      <family val="2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</xdr:row>
      <xdr:rowOff>219600</xdr:rowOff>
    </xdr:from>
    <xdr:to>
      <xdr:col>5</xdr:col>
      <xdr:colOff>614520</xdr:colOff>
      <xdr:row>2</xdr:row>
      <xdr:rowOff>228960</xdr:rowOff>
    </xdr:to>
    <xdr:sp>
      <xdr:nvSpPr>
        <xdr:cNvPr id="0" name="Straight Connector 4"/>
        <xdr:cNvSpPr/>
      </xdr:nvSpPr>
      <xdr:spPr>
        <a:xfrm>
          <a:off x="3390840" y="743400"/>
          <a:ext cx="1167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000</xdr:colOff>
      <xdr:row>1</xdr:row>
      <xdr:rowOff>10080</xdr:rowOff>
    </xdr:from>
    <xdr:to>
      <xdr:col>2</xdr:col>
      <xdr:colOff>191880</xdr:colOff>
      <xdr:row>1</xdr:row>
      <xdr:rowOff>10080</xdr:rowOff>
    </xdr:to>
    <xdr:sp>
      <xdr:nvSpPr>
        <xdr:cNvPr id="1" name="Straight Connector 3"/>
        <xdr:cNvSpPr/>
      </xdr:nvSpPr>
      <xdr:spPr>
        <a:xfrm>
          <a:off x="1137240" y="210240"/>
          <a:ext cx="1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6240</xdr:colOff>
      <xdr:row>3</xdr:row>
      <xdr:rowOff>9360</xdr:rowOff>
    </xdr:from>
    <xdr:to>
      <xdr:col>1</xdr:col>
      <xdr:colOff>1462320</xdr:colOff>
      <xdr:row>3</xdr:row>
      <xdr:rowOff>9360</xdr:rowOff>
    </xdr:to>
    <xdr:sp>
      <xdr:nvSpPr>
        <xdr:cNvPr id="2" name="Straight Connector 1"/>
        <xdr:cNvSpPr/>
      </xdr:nvSpPr>
      <xdr:spPr>
        <a:xfrm>
          <a:off x="1097280" y="438120"/>
          <a:ext cx="6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280</xdr:colOff>
      <xdr:row>6</xdr:row>
      <xdr:rowOff>19440</xdr:rowOff>
    </xdr:from>
    <xdr:to>
      <xdr:col>6</xdr:col>
      <xdr:colOff>483480</xdr:colOff>
      <xdr:row>6</xdr:row>
      <xdr:rowOff>19440</xdr:rowOff>
    </xdr:to>
    <xdr:sp>
      <xdr:nvSpPr>
        <xdr:cNvPr id="3" name="Straight Connector 2"/>
        <xdr:cNvSpPr/>
      </xdr:nvSpPr>
      <xdr:spPr>
        <a:xfrm>
          <a:off x="4406040" y="93384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680</xdr:colOff>
      <xdr:row>3</xdr:row>
      <xdr:rowOff>19440</xdr:rowOff>
    </xdr:from>
    <xdr:to>
      <xdr:col>1</xdr:col>
      <xdr:colOff>1419120</xdr:colOff>
      <xdr:row>3</xdr:row>
      <xdr:rowOff>19440</xdr:rowOff>
    </xdr:to>
    <xdr:sp>
      <xdr:nvSpPr>
        <xdr:cNvPr id="4" name="Straight Connector 1"/>
        <xdr:cNvSpPr/>
      </xdr:nvSpPr>
      <xdr:spPr>
        <a:xfrm>
          <a:off x="1046160" y="476640"/>
          <a:ext cx="69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0</xdr:rowOff>
    </xdr:from>
    <xdr:to>
      <xdr:col>11</xdr:col>
      <xdr:colOff>110880</xdr:colOff>
      <xdr:row>6</xdr:row>
      <xdr:rowOff>0</xdr:rowOff>
    </xdr:to>
    <xdr:sp>
      <xdr:nvSpPr>
        <xdr:cNvPr id="5" name="Straight Connector 5"/>
        <xdr:cNvSpPr/>
      </xdr:nvSpPr>
      <xdr:spPr>
        <a:xfrm>
          <a:off x="4797000" y="1047600"/>
          <a:ext cx="76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true" hidden="false" outlineLevel="0" max="9" min="8" style="1" width="14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/>
      <c r="B5" s="7"/>
      <c r="C5" s="8"/>
      <c r="D5" s="8"/>
      <c r="E5" s="8"/>
      <c r="F5" s="9"/>
      <c r="G5" s="10"/>
      <c r="H5" s="10"/>
      <c r="I5" s="10"/>
    </row>
    <row r="6" customFormat="false" ht="15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3"/>
      <c r="G7" s="14"/>
      <c r="H7" s="16" t="s">
        <v>12</v>
      </c>
      <c r="I7" s="16"/>
    </row>
    <row r="8" customFormat="false" ht="60" hidden="false" customHeight="true" outlineLevel="0" collapsed="false">
      <c r="A8" s="11"/>
      <c r="B8" s="12"/>
      <c r="C8" s="12"/>
      <c r="D8" s="12"/>
      <c r="E8" s="12"/>
      <c r="F8" s="13"/>
      <c r="G8" s="14"/>
      <c r="H8" s="17" t="s">
        <v>13</v>
      </c>
      <c r="I8" s="17" t="s">
        <v>14</v>
      </c>
    </row>
    <row r="9" customFormat="false" ht="18.75" hidden="false" customHeight="true" outlineLevel="0" collapsed="false">
      <c r="A9" s="18" t="s">
        <v>15</v>
      </c>
      <c r="B9" s="18" t="s">
        <v>16</v>
      </c>
      <c r="C9" s="18" t="s">
        <v>17</v>
      </c>
      <c r="D9" s="18" t="s">
        <v>18</v>
      </c>
      <c r="E9" s="18" t="s">
        <v>19</v>
      </c>
      <c r="F9" s="18" t="s">
        <v>20</v>
      </c>
      <c r="G9" s="18" t="s">
        <v>21</v>
      </c>
      <c r="H9" s="18" t="s">
        <v>22</v>
      </c>
      <c r="I9" s="18" t="s">
        <v>23</v>
      </c>
    </row>
    <row r="10" customFormat="false" ht="27.75" hidden="false" customHeight="true" outlineLevel="0" collapsed="false">
      <c r="A10" s="19" t="n">
        <v>1</v>
      </c>
      <c r="B10" s="20" t="s">
        <v>24</v>
      </c>
      <c r="C10" s="21" t="n">
        <v>40</v>
      </c>
      <c r="D10" s="21" t="n">
        <v>37</v>
      </c>
      <c r="E10" s="21" t="n">
        <f aca="false">C10-D10</f>
        <v>3</v>
      </c>
      <c r="F10" s="22" t="n">
        <f aca="false">G10+H10+I10</f>
        <v>2</v>
      </c>
      <c r="G10" s="23" t="n">
        <v>1</v>
      </c>
      <c r="H10" s="23"/>
      <c r="I10" s="23" t="n">
        <v>1</v>
      </c>
    </row>
    <row r="11" customFormat="false" ht="27.75" hidden="false" customHeight="true" outlineLevel="0" collapsed="false">
      <c r="A11" s="24" t="n">
        <v>2</v>
      </c>
      <c r="B11" s="25" t="s">
        <v>25</v>
      </c>
      <c r="C11" s="26" t="n">
        <v>58</v>
      </c>
      <c r="D11" s="26" t="n">
        <v>56</v>
      </c>
      <c r="E11" s="27" t="n">
        <f aca="false">C11-D11</f>
        <v>2</v>
      </c>
      <c r="F11" s="22" t="n">
        <f aca="false">G11+H11+I11</f>
        <v>2</v>
      </c>
      <c r="G11" s="28" t="n">
        <v>1</v>
      </c>
      <c r="H11" s="28" t="n">
        <v>1</v>
      </c>
      <c r="I11" s="28"/>
    </row>
    <row r="12" customFormat="false" ht="27.75" hidden="false" customHeight="true" outlineLevel="0" collapsed="false">
      <c r="A12" s="24" t="n">
        <v>3</v>
      </c>
      <c r="B12" s="29" t="s">
        <v>26</v>
      </c>
      <c r="C12" s="26" t="n">
        <v>67</v>
      </c>
      <c r="D12" s="26" t="n">
        <v>65</v>
      </c>
      <c r="E12" s="27" t="n">
        <f aca="false">C12-D12</f>
        <v>2</v>
      </c>
      <c r="F12" s="22" t="n">
        <f aca="false">G12+H12+I12</f>
        <v>2</v>
      </c>
      <c r="G12" s="28" t="n">
        <v>2</v>
      </c>
      <c r="H12" s="28"/>
      <c r="I12" s="28"/>
    </row>
    <row r="13" customFormat="false" ht="27.75" hidden="false" customHeight="true" outlineLevel="0" collapsed="false">
      <c r="A13" s="24" t="n">
        <v>4</v>
      </c>
      <c r="B13" s="29" t="s">
        <v>27</v>
      </c>
      <c r="C13" s="26" t="n">
        <v>41</v>
      </c>
      <c r="D13" s="26" t="n">
        <v>37</v>
      </c>
      <c r="E13" s="27" t="n">
        <f aca="false">C13-D13</f>
        <v>4</v>
      </c>
      <c r="F13" s="22" t="n">
        <f aca="false">G13+H13+I13</f>
        <v>3</v>
      </c>
      <c r="G13" s="28" t="n">
        <v>2</v>
      </c>
      <c r="H13" s="28" t="n">
        <v>1</v>
      </c>
      <c r="I13" s="28"/>
    </row>
    <row r="14" customFormat="false" ht="27.75" hidden="false" customHeight="true" outlineLevel="0" collapsed="false">
      <c r="A14" s="24" t="n">
        <v>5</v>
      </c>
      <c r="B14" s="29" t="s">
        <v>28</v>
      </c>
      <c r="C14" s="26" t="n">
        <v>43</v>
      </c>
      <c r="D14" s="26" t="n">
        <v>42</v>
      </c>
      <c r="E14" s="27" t="n">
        <f aca="false">C14-D14</f>
        <v>1</v>
      </c>
      <c r="F14" s="22" t="n">
        <f aca="false">G14+H14+I14</f>
        <v>1</v>
      </c>
      <c r="G14" s="28" t="n">
        <v>1</v>
      </c>
      <c r="H14" s="28"/>
      <c r="I14" s="28"/>
    </row>
    <row r="15" customFormat="false" ht="27.75" hidden="false" customHeight="true" outlineLevel="0" collapsed="false">
      <c r="A15" s="24" t="n">
        <v>6</v>
      </c>
      <c r="B15" s="25" t="s">
        <v>29</v>
      </c>
      <c r="C15" s="27" t="n">
        <v>33</v>
      </c>
      <c r="D15" s="27" t="n">
        <v>32</v>
      </c>
      <c r="E15" s="27" t="n">
        <f aca="false">C15-D15</f>
        <v>1</v>
      </c>
      <c r="F15" s="22" t="n">
        <f aca="false">G15+H15+I15</f>
        <v>1</v>
      </c>
      <c r="G15" s="28"/>
      <c r="H15" s="28" t="n">
        <v>1</v>
      </c>
      <c r="I15" s="28"/>
    </row>
    <row r="16" customFormat="false" ht="27.75" hidden="false" customHeight="true" outlineLevel="0" collapsed="false">
      <c r="A16" s="24" t="n">
        <v>7</v>
      </c>
      <c r="B16" s="25" t="s">
        <v>30</v>
      </c>
      <c r="C16" s="27" t="n">
        <v>49</v>
      </c>
      <c r="D16" s="27" t="n">
        <v>47</v>
      </c>
      <c r="E16" s="27" t="n">
        <f aca="false">C16-D16</f>
        <v>2</v>
      </c>
      <c r="F16" s="22" t="n">
        <f aca="false">G16+H16+I16</f>
        <v>2</v>
      </c>
      <c r="G16" s="28" t="n">
        <v>2</v>
      </c>
      <c r="H16" s="28"/>
      <c r="I16" s="28"/>
    </row>
    <row r="17" customFormat="false" ht="27.75" hidden="false" customHeight="true" outlineLevel="0" collapsed="false">
      <c r="A17" s="24" t="n">
        <v>8</v>
      </c>
      <c r="B17" s="25" t="s">
        <v>31</v>
      </c>
      <c r="C17" s="27" t="n">
        <v>40</v>
      </c>
      <c r="D17" s="27" t="n">
        <v>37</v>
      </c>
      <c r="E17" s="27" t="n">
        <f aca="false">C17-D17</f>
        <v>3</v>
      </c>
      <c r="F17" s="22" t="n">
        <f aca="false">G17+H17+I17</f>
        <v>3</v>
      </c>
      <c r="G17" s="28" t="n">
        <v>2</v>
      </c>
      <c r="H17" s="28"/>
      <c r="I17" s="28" t="n">
        <v>1</v>
      </c>
    </row>
    <row r="18" customFormat="false" ht="27.75" hidden="false" customHeight="true" outlineLevel="0" collapsed="false">
      <c r="A18" s="24" t="n">
        <v>9</v>
      </c>
      <c r="B18" s="25" t="s">
        <v>32</v>
      </c>
      <c r="C18" s="27" t="n">
        <v>25</v>
      </c>
      <c r="D18" s="27" t="n">
        <v>24</v>
      </c>
      <c r="E18" s="27" t="n">
        <f aca="false">C18-D18</f>
        <v>1</v>
      </c>
      <c r="F18" s="22" t="n">
        <f aca="false">G18+H18+I18</f>
        <v>1</v>
      </c>
      <c r="G18" s="28" t="n">
        <v>1</v>
      </c>
      <c r="H18" s="28"/>
      <c r="I18" s="28"/>
    </row>
    <row r="19" customFormat="false" ht="27.75" hidden="false" customHeight="true" outlineLevel="0" collapsed="false">
      <c r="A19" s="24" t="n">
        <v>10</v>
      </c>
      <c r="B19" s="29" t="s">
        <v>33</v>
      </c>
      <c r="C19" s="26" t="n">
        <v>40</v>
      </c>
      <c r="D19" s="26" t="n">
        <v>38</v>
      </c>
      <c r="E19" s="27" t="n">
        <f aca="false">C19-D19</f>
        <v>2</v>
      </c>
      <c r="F19" s="22" t="n">
        <f aca="false">G19+H19+I19</f>
        <v>2</v>
      </c>
      <c r="G19" s="28" t="n">
        <v>2</v>
      </c>
      <c r="H19" s="28"/>
      <c r="I19" s="28"/>
    </row>
    <row r="20" customFormat="false" ht="27.75" hidden="false" customHeight="true" outlineLevel="0" collapsed="false">
      <c r="A20" s="24" t="n">
        <v>11</v>
      </c>
      <c r="B20" s="29" t="s">
        <v>34</v>
      </c>
      <c r="C20" s="26" t="n">
        <v>25</v>
      </c>
      <c r="D20" s="26" t="n">
        <v>24</v>
      </c>
      <c r="E20" s="27" t="n">
        <f aca="false">C20-D20</f>
        <v>1</v>
      </c>
      <c r="F20" s="22" t="n">
        <f aca="false">G20+H20+I20</f>
        <v>1</v>
      </c>
      <c r="G20" s="28"/>
      <c r="H20" s="28"/>
      <c r="I20" s="28" t="n">
        <v>1</v>
      </c>
    </row>
    <row r="21" customFormat="false" ht="27.75" hidden="false" customHeight="true" outlineLevel="0" collapsed="false">
      <c r="A21" s="24" t="n">
        <v>12</v>
      </c>
      <c r="B21" s="29" t="s">
        <v>35</v>
      </c>
      <c r="C21" s="26" t="n">
        <v>54</v>
      </c>
      <c r="D21" s="26" t="n">
        <v>52</v>
      </c>
      <c r="E21" s="27" t="n">
        <f aca="false">C21-D21</f>
        <v>2</v>
      </c>
      <c r="F21" s="22" t="n">
        <f aca="false">G21+H21+I21</f>
        <v>2</v>
      </c>
      <c r="G21" s="28" t="n">
        <v>1</v>
      </c>
      <c r="H21" s="28" t="n">
        <v>1</v>
      </c>
      <c r="I21" s="28"/>
    </row>
    <row r="22" customFormat="false" ht="27.75" hidden="false" customHeight="true" outlineLevel="0" collapsed="false">
      <c r="A22" s="24" t="n">
        <v>13</v>
      </c>
      <c r="B22" s="29" t="s">
        <v>36</v>
      </c>
      <c r="C22" s="26" t="n">
        <v>48</v>
      </c>
      <c r="D22" s="26" t="n">
        <v>47</v>
      </c>
      <c r="E22" s="27" t="n">
        <f aca="false">C22-D22</f>
        <v>1</v>
      </c>
      <c r="F22" s="22" t="n">
        <f aca="false">G22+H22+I22</f>
        <v>1</v>
      </c>
      <c r="G22" s="28"/>
      <c r="H22" s="28" t="n">
        <v>1</v>
      </c>
      <c r="I22" s="28"/>
    </row>
    <row r="23" customFormat="false" ht="27.75" hidden="false" customHeight="true" outlineLevel="0" collapsed="false">
      <c r="A23" s="24" t="n">
        <v>14</v>
      </c>
      <c r="B23" s="29" t="s">
        <v>37</v>
      </c>
      <c r="C23" s="26" t="n">
        <v>55</v>
      </c>
      <c r="D23" s="26" t="n">
        <v>54</v>
      </c>
      <c r="E23" s="27" t="n">
        <f aca="false">C23-D23</f>
        <v>1</v>
      </c>
      <c r="F23" s="22" t="n">
        <f aca="false">G23+H23+I23</f>
        <v>0</v>
      </c>
      <c r="G23" s="28"/>
      <c r="H23" s="28"/>
      <c r="I23" s="28"/>
    </row>
    <row r="24" customFormat="false" ht="27.75" hidden="false" customHeight="true" outlineLevel="0" collapsed="false">
      <c r="A24" s="24" t="n">
        <v>15</v>
      </c>
      <c r="B24" s="29" t="s">
        <v>38</v>
      </c>
      <c r="C24" s="26" t="n">
        <v>20</v>
      </c>
      <c r="D24" s="26" t="n">
        <v>16</v>
      </c>
      <c r="E24" s="27" t="n">
        <f aca="false">C24-D24</f>
        <v>4</v>
      </c>
      <c r="F24" s="22" t="n">
        <f aca="false">G24+H24+I24</f>
        <v>4</v>
      </c>
      <c r="G24" s="28" t="n">
        <v>2</v>
      </c>
      <c r="H24" s="28" t="n">
        <v>1</v>
      </c>
      <c r="I24" s="28" t="n">
        <v>1</v>
      </c>
    </row>
    <row r="25" customFormat="false" ht="27.75" hidden="false" customHeight="true" outlineLevel="0" collapsed="false">
      <c r="A25" s="24" t="n">
        <v>16</v>
      </c>
      <c r="B25" s="30" t="s">
        <v>39</v>
      </c>
      <c r="C25" s="31" t="n">
        <v>52</v>
      </c>
      <c r="D25" s="31" t="n">
        <v>51</v>
      </c>
      <c r="E25" s="27" t="n">
        <f aca="false">C25-D25</f>
        <v>1</v>
      </c>
      <c r="F25" s="22" t="n">
        <f aca="false">G25+H25+I25</f>
        <v>1</v>
      </c>
      <c r="G25" s="28" t="n">
        <v>1</v>
      </c>
      <c r="H25" s="28"/>
      <c r="I25" s="28"/>
    </row>
    <row r="26" customFormat="false" ht="27.75" hidden="false" customHeight="true" outlineLevel="0" collapsed="false">
      <c r="A26" s="24" t="n">
        <v>17</v>
      </c>
      <c r="B26" s="30" t="s">
        <v>40</v>
      </c>
      <c r="C26" s="31" t="n">
        <v>36</v>
      </c>
      <c r="D26" s="31" t="n">
        <v>34</v>
      </c>
      <c r="E26" s="27" t="n">
        <f aca="false">C26-D26</f>
        <v>2</v>
      </c>
      <c r="F26" s="22" t="n">
        <f aca="false">G26+H26+I26</f>
        <v>2</v>
      </c>
      <c r="G26" s="28" t="n">
        <v>1</v>
      </c>
      <c r="H26" s="28" t="n">
        <v>1</v>
      </c>
      <c r="I26" s="28"/>
    </row>
    <row r="27" customFormat="false" ht="27.75" hidden="false" customHeight="true" outlineLevel="0" collapsed="false">
      <c r="A27" s="24" t="n">
        <v>18</v>
      </c>
      <c r="B27" s="29" t="s">
        <v>41</v>
      </c>
      <c r="C27" s="26" t="n">
        <v>31</v>
      </c>
      <c r="D27" s="26" t="n">
        <v>28</v>
      </c>
      <c r="E27" s="27" t="n">
        <f aca="false">C27-D27</f>
        <v>3</v>
      </c>
      <c r="F27" s="22" t="n">
        <f aca="false">G27+H27+I27</f>
        <v>3</v>
      </c>
      <c r="G27" s="28" t="n">
        <v>3</v>
      </c>
      <c r="H27" s="28"/>
      <c r="I27" s="28"/>
    </row>
    <row r="28" customFormat="false" ht="27.75" hidden="false" customHeight="true" outlineLevel="0" collapsed="false">
      <c r="A28" s="24" t="n">
        <v>19</v>
      </c>
      <c r="B28" s="29" t="s">
        <v>42</v>
      </c>
      <c r="C28" s="26" t="n">
        <v>45</v>
      </c>
      <c r="D28" s="26" t="n">
        <v>42</v>
      </c>
      <c r="E28" s="27" t="n">
        <f aca="false">C28-D28</f>
        <v>3</v>
      </c>
      <c r="F28" s="22" t="n">
        <f aca="false">G28+H28+I28</f>
        <v>3</v>
      </c>
      <c r="G28" s="28" t="n">
        <v>2</v>
      </c>
      <c r="H28" s="28"/>
      <c r="I28" s="28" t="n">
        <v>1</v>
      </c>
    </row>
    <row r="29" customFormat="false" ht="27.75" hidden="false" customHeight="true" outlineLevel="0" collapsed="false">
      <c r="A29" s="32" t="n">
        <v>20</v>
      </c>
      <c r="B29" s="33" t="s">
        <v>43</v>
      </c>
      <c r="C29" s="34" t="n">
        <v>19</v>
      </c>
      <c r="D29" s="34" t="n">
        <v>18</v>
      </c>
      <c r="E29" s="35" t="n">
        <f aca="false">C29-D29</f>
        <v>1</v>
      </c>
      <c r="F29" s="22" t="n">
        <f aca="false">G29+H29+I29</f>
        <v>1</v>
      </c>
      <c r="G29" s="36"/>
      <c r="H29" s="36" t="n">
        <v>1</v>
      </c>
      <c r="I29" s="36"/>
    </row>
    <row r="30" customFormat="false" ht="27.75" hidden="false" customHeight="true" outlineLevel="0" collapsed="false">
      <c r="A30" s="37" t="n">
        <v>21</v>
      </c>
      <c r="B30" s="38" t="s">
        <v>44</v>
      </c>
      <c r="C30" s="39" t="n">
        <v>19</v>
      </c>
      <c r="D30" s="39" t="n">
        <v>18</v>
      </c>
      <c r="E30" s="35" t="n">
        <f aca="false">C30-D30</f>
        <v>1</v>
      </c>
      <c r="F30" s="40" t="n">
        <f aca="false">G30+H30+I30</f>
        <v>1</v>
      </c>
      <c r="G30" s="41"/>
      <c r="H30" s="41"/>
      <c r="I30" s="41" t="n">
        <v>1</v>
      </c>
    </row>
    <row r="31" customFormat="false" ht="27.75" hidden="false" customHeight="true" outlineLevel="0" collapsed="false">
      <c r="A31" s="42"/>
      <c r="B31" s="43" t="s">
        <v>45</v>
      </c>
      <c r="C31" s="43" t="n">
        <f aca="false">SUM(C10:C30)</f>
        <v>840</v>
      </c>
      <c r="D31" s="43" t="n">
        <f aca="false">SUM(D10:D30)</f>
        <v>799</v>
      </c>
      <c r="E31" s="43" t="n">
        <f aca="false">SUM(E10:E30)</f>
        <v>41</v>
      </c>
      <c r="F31" s="44" t="n">
        <f aca="false">G31+H31+I31</f>
        <v>38</v>
      </c>
      <c r="G31" s="43" t="n">
        <f aca="false">SUM(G10:G30)</f>
        <v>24</v>
      </c>
      <c r="H31" s="43" t="n">
        <f aca="false">SUM(H10:H30)</f>
        <v>8</v>
      </c>
      <c r="I31" s="43" t="n">
        <f aca="false">SUM(I10:I30)</f>
        <v>6</v>
      </c>
    </row>
    <row r="32" s="48" customFormat="true" ht="15.75" hidden="true" customHeight="true" outlineLevel="0" collapsed="false">
      <c r="A32" s="45" t="s">
        <v>46</v>
      </c>
      <c r="B32" s="46"/>
      <c r="C32" s="46"/>
      <c r="D32" s="46"/>
      <c r="E32" s="46"/>
      <c r="F32" s="47"/>
      <c r="G32" s="46"/>
      <c r="H32" s="46"/>
      <c r="I32" s="46"/>
    </row>
    <row r="33" s="48" customFormat="true" ht="15.75" hidden="true" customHeight="true" outlineLevel="0" collapsed="false">
      <c r="B33" s="49" t="s">
        <v>47</v>
      </c>
      <c r="C33" s="49"/>
      <c r="D33" s="49"/>
      <c r="E33" s="49"/>
      <c r="F33" s="49"/>
      <c r="G33" s="49"/>
      <c r="H33" s="49"/>
      <c r="I33" s="49"/>
      <c r="J33" s="49"/>
    </row>
    <row r="34" customFormat="false" ht="15" hidden="true" customHeight="false" outlineLevel="0" collapsed="false">
      <c r="H34" s="50"/>
      <c r="I34" s="50"/>
    </row>
    <row r="35" customFormat="false" ht="15.75" hidden="true" customHeight="false" outlineLevel="0" collapsed="false">
      <c r="H35" s="2"/>
      <c r="I35" s="2"/>
    </row>
    <row r="36" customFormat="false" ht="15" hidden="true" customHeight="false" outlineLevel="0" collapsed="false"/>
  </sheetData>
  <mergeCells count="16">
    <mergeCell ref="A1:D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I6"/>
    <mergeCell ref="H7:I7"/>
    <mergeCell ref="B33:I33"/>
    <mergeCell ref="H34:I34"/>
    <mergeCell ref="H35:I35"/>
  </mergeCells>
  <printOptions headings="false" gridLines="false" gridLinesSet="true" horizontalCentered="false" verticalCentered="false"/>
  <pageMargins left="0.25" right="0.25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P7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27.99"/>
    <col collapsed="false" customWidth="true" hidden="false" outlineLevel="0" max="5" min="3" style="51" width="8.85"/>
    <col collapsed="false" customWidth="true" hidden="false" outlineLevel="0" max="7" min="6" style="51" width="7.85"/>
    <col collapsed="false" customWidth="true" hidden="false" outlineLevel="0" max="13" min="8" style="51" width="6.13"/>
    <col collapsed="false" customWidth="true" hidden="false" outlineLevel="0" max="14" min="14" style="51" width="8.85"/>
    <col collapsed="false" customWidth="true" hidden="false" outlineLevel="0" max="16" min="15" style="51" width="8.99"/>
    <col collapsed="false" customWidth="false" hidden="false" outlineLevel="0" max="257" min="17" style="51" width="9.14"/>
  </cols>
  <sheetData>
    <row r="1" customFormat="false" ht="15" hidden="false" customHeight="false" outlineLevel="0" collapsed="false">
      <c r="O1" s="52"/>
      <c r="P1" s="52"/>
    </row>
    <row r="2" customFormat="false" ht="3" hidden="false" customHeight="true" outlineLevel="0" collapsed="false"/>
    <row r="3" customFormat="false" ht="15.75" hidden="false" customHeight="false" outlineLevel="0" collapsed="false">
      <c r="A3" s="53" t="s">
        <v>0</v>
      </c>
      <c r="B3" s="53"/>
      <c r="C3" s="53"/>
      <c r="D3" s="54"/>
      <c r="E3" s="55"/>
      <c r="F3" s="55"/>
      <c r="G3" s="55"/>
      <c r="H3" s="55"/>
      <c r="I3" s="55"/>
      <c r="J3" s="55"/>
      <c r="K3" s="55"/>
      <c r="L3" s="55"/>
      <c r="M3" s="55"/>
      <c r="N3" s="56"/>
      <c r="O3" s="57"/>
      <c r="P3" s="57"/>
    </row>
    <row r="4" customFormat="false" ht="6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  <c r="P4" s="59"/>
    </row>
    <row r="5" customFormat="false" ht="15.75" hidden="false" customHeight="fals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customFormat="false" ht="16.5" hidden="false" customHeight="false" outlineLevel="0" collapsed="false">
      <c r="A6" s="61" t="s">
        <v>4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9.5" hidden="false" customHeight="true" outlineLevel="0" collapsed="false">
      <c r="A7" s="62" t="s">
        <v>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15" hidden="false" customHeight="false" outlineLevel="0" collapsed="false">
      <c r="B8" s="56"/>
    </row>
    <row r="9" customFormat="false" ht="25.5" hidden="false" customHeight="true" outlineLevel="0" collapsed="false">
      <c r="A9" s="63" t="s">
        <v>49</v>
      </c>
      <c r="B9" s="64" t="s">
        <v>5</v>
      </c>
      <c r="C9" s="64" t="s">
        <v>6</v>
      </c>
      <c r="D9" s="65" t="s">
        <v>50</v>
      </c>
      <c r="E9" s="65" t="s">
        <v>8</v>
      </c>
      <c r="F9" s="64" t="s">
        <v>51</v>
      </c>
      <c r="G9" s="64" t="s">
        <v>52</v>
      </c>
      <c r="H9" s="64"/>
      <c r="I9" s="64"/>
      <c r="J9" s="64"/>
      <c r="K9" s="64"/>
      <c r="L9" s="64"/>
      <c r="M9" s="64"/>
      <c r="N9" s="64" t="s">
        <v>53</v>
      </c>
      <c r="O9" s="64"/>
      <c r="P9" s="64"/>
    </row>
    <row r="10" customFormat="false" ht="105.75" hidden="false" customHeight="true" outlineLevel="0" collapsed="false">
      <c r="A10" s="63"/>
      <c r="B10" s="64"/>
      <c r="C10" s="64"/>
      <c r="D10" s="65"/>
      <c r="E10" s="65"/>
      <c r="F10" s="64"/>
      <c r="G10" s="66" t="s">
        <v>54</v>
      </c>
      <c r="H10" s="67" t="s">
        <v>55</v>
      </c>
      <c r="I10" s="67" t="s">
        <v>56</v>
      </c>
      <c r="J10" s="67" t="s">
        <v>57</v>
      </c>
      <c r="K10" s="67" t="s">
        <v>58</v>
      </c>
      <c r="L10" s="67" t="s">
        <v>59</v>
      </c>
      <c r="M10" s="67" t="s">
        <v>60</v>
      </c>
      <c r="N10" s="68" t="s">
        <v>61</v>
      </c>
      <c r="O10" s="69" t="s">
        <v>62</v>
      </c>
      <c r="P10" s="69" t="s">
        <v>14</v>
      </c>
      <c r="R10" s="70"/>
    </row>
    <row r="11" customFormat="false" ht="15" hidden="false" customHeight="false" outlineLevel="0" collapsed="false">
      <c r="A11" s="71" t="s">
        <v>15</v>
      </c>
      <c r="B11" s="71" t="s">
        <v>16</v>
      </c>
      <c r="C11" s="71" t="s">
        <v>17</v>
      </c>
      <c r="D11" s="71" t="s">
        <v>18</v>
      </c>
      <c r="E11" s="71" t="s">
        <v>19</v>
      </c>
      <c r="F11" s="72" t="s">
        <v>63</v>
      </c>
      <c r="G11" s="71" t="s">
        <v>21</v>
      </c>
      <c r="H11" s="71" t="s">
        <v>22</v>
      </c>
      <c r="I11" s="71" t="s">
        <v>23</v>
      </c>
      <c r="J11" s="71" t="s">
        <v>64</v>
      </c>
      <c r="K11" s="71" t="s">
        <v>65</v>
      </c>
      <c r="L11" s="71" t="s">
        <v>66</v>
      </c>
      <c r="M11" s="71" t="s">
        <v>67</v>
      </c>
      <c r="N11" s="71" t="s">
        <v>68</v>
      </c>
      <c r="O11" s="71" t="s">
        <v>69</v>
      </c>
      <c r="P11" s="73" t="s">
        <v>70</v>
      </c>
    </row>
    <row r="12" customFormat="false" ht="28.5" hidden="false" customHeight="true" outlineLevel="0" collapsed="false">
      <c r="A12" s="74" t="n">
        <v>1</v>
      </c>
      <c r="B12" s="75" t="s">
        <v>71</v>
      </c>
      <c r="C12" s="76" t="n">
        <v>52</v>
      </c>
      <c r="D12" s="76" t="n">
        <v>49</v>
      </c>
      <c r="E12" s="76" t="n">
        <f aca="false">C12-D12</f>
        <v>3</v>
      </c>
      <c r="F12" s="77" t="n">
        <f aca="false">G12+N12</f>
        <v>2</v>
      </c>
      <c r="G12" s="77" t="n">
        <f aca="false">SUM(H12:M12)</f>
        <v>1</v>
      </c>
      <c r="H12" s="78"/>
      <c r="I12" s="78"/>
      <c r="J12" s="78" t="n">
        <v>1</v>
      </c>
      <c r="K12" s="78"/>
      <c r="L12" s="78"/>
      <c r="M12" s="78"/>
      <c r="N12" s="77" t="n">
        <f aca="false">O12+P12</f>
        <v>1</v>
      </c>
      <c r="O12" s="78" t="n">
        <v>1</v>
      </c>
      <c r="P12" s="79"/>
    </row>
    <row r="13" customFormat="false" ht="28.5" hidden="false" customHeight="true" outlineLevel="0" collapsed="false">
      <c r="A13" s="74" t="n">
        <v>2</v>
      </c>
      <c r="B13" s="75" t="s">
        <v>72</v>
      </c>
      <c r="C13" s="76" t="n">
        <v>73</v>
      </c>
      <c r="D13" s="76" t="n">
        <v>55</v>
      </c>
      <c r="E13" s="76" t="n">
        <f aca="false">C13-D13</f>
        <v>18</v>
      </c>
      <c r="F13" s="77" t="n">
        <f aca="false">G13+N13</f>
        <v>17</v>
      </c>
      <c r="G13" s="77" t="n">
        <f aca="false">SUM(H13:M13)</f>
        <v>17</v>
      </c>
      <c r="H13" s="78" t="n">
        <v>12</v>
      </c>
      <c r="I13" s="78" t="n">
        <v>1</v>
      </c>
      <c r="J13" s="78" t="n">
        <v>1</v>
      </c>
      <c r="K13" s="78" t="n">
        <v>3</v>
      </c>
      <c r="L13" s="78"/>
      <c r="M13" s="78"/>
      <c r="N13" s="77" t="n">
        <f aca="false">O13+P13</f>
        <v>0</v>
      </c>
      <c r="O13" s="78"/>
      <c r="P13" s="79"/>
    </row>
    <row r="14" customFormat="false" ht="28.5" hidden="false" customHeight="true" outlineLevel="0" collapsed="false">
      <c r="A14" s="74" t="n">
        <v>3</v>
      </c>
      <c r="B14" s="75" t="s">
        <v>73</v>
      </c>
      <c r="C14" s="76" t="n">
        <v>61</v>
      </c>
      <c r="D14" s="76" t="n">
        <v>53</v>
      </c>
      <c r="E14" s="76" t="n">
        <f aca="false">C14-D14</f>
        <v>8</v>
      </c>
      <c r="F14" s="77" t="n">
        <f aca="false">G14+N14</f>
        <v>8</v>
      </c>
      <c r="G14" s="77" t="n">
        <f aca="false">SUM(H14:M14)</f>
        <v>8</v>
      </c>
      <c r="H14" s="78" t="n">
        <v>7</v>
      </c>
      <c r="I14" s="78"/>
      <c r="J14" s="78"/>
      <c r="K14" s="78" t="n">
        <v>1</v>
      </c>
      <c r="L14" s="78"/>
      <c r="M14" s="78"/>
      <c r="N14" s="77" t="n">
        <f aca="false">O14+P14</f>
        <v>0</v>
      </c>
      <c r="O14" s="78"/>
      <c r="P14" s="79"/>
    </row>
    <row r="15" customFormat="false" ht="28.5" hidden="false" customHeight="true" outlineLevel="0" collapsed="false">
      <c r="A15" s="74" t="n">
        <v>4</v>
      </c>
      <c r="B15" s="75" t="s">
        <v>74</v>
      </c>
      <c r="C15" s="76" t="n">
        <v>53</v>
      </c>
      <c r="D15" s="76" t="n">
        <v>50</v>
      </c>
      <c r="E15" s="76" t="n">
        <f aca="false">C15-D15</f>
        <v>3</v>
      </c>
      <c r="F15" s="77" t="n">
        <f aca="false">G15+N15</f>
        <v>3</v>
      </c>
      <c r="G15" s="77" t="n">
        <f aca="false">SUM(H15:M15)</f>
        <v>3</v>
      </c>
      <c r="H15" s="78" t="n">
        <v>2</v>
      </c>
      <c r="I15" s="78"/>
      <c r="J15" s="78"/>
      <c r="K15" s="78"/>
      <c r="L15" s="78" t="n">
        <v>1</v>
      </c>
      <c r="M15" s="78"/>
      <c r="N15" s="77" t="n">
        <f aca="false">O15+P15</f>
        <v>0</v>
      </c>
      <c r="O15" s="78"/>
      <c r="P15" s="79"/>
    </row>
    <row r="16" customFormat="false" ht="28.5" hidden="false" customHeight="true" outlineLevel="0" collapsed="false">
      <c r="A16" s="74" t="n">
        <v>5</v>
      </c>
      <c r="B16" s="75" t="s">
        <v>75</v>
      </c>
      <c r="C16" s="76" t="n">
        <v>39</v>
      </c>
      <c r="D16" s="76" t="n">
        <v>34</v>
      </c>
      <c r="E16" s="76" t="n">
        <f aca="false">C16-D16</f>
        <v>5</v>
      </c>
      <c r="F16" s="77" t="n">
        <f aca="false">G16+N16</f>
        <v>5</v>
      </c>
      <c r="G16" s="77" t="n">
        <f aca="false">SUM(H16:M16)</f>
        <v>5</v>
      </c>
      <c r="H16" s="78" t="n">
        <v>4</v>
      </c>
      <c r="I16" s="78"/>
      <c r="J16" s="78" t="n">
        <v>1</v>
      </c>
      <c r="K16" s="78"/>
      <c r="L16" s="78"/>
      <c r="M16" s="78"/>
      <c r="N16" s="77" t="n">
        <f aca="false">O16+P16</f>
        <v>0</v>
      </c>
      <c r="O16" s="78"/>
      <c r="P16" s="80"/>
    </row>
    <row r="17" customFormat="false" ht="28.5" hidden="false" customHeight="true" outlineLevel="0" collapsed="false">
      <c r="A17" s="74" t="n">
        <v>6</v>
      </c>
      <c r="B17" s="75" t="s">
        <v>76</v>
      </c>
      <c r="C17" s="76" t="n">
        <v>34</v>
      </c>
      <c r="D17" s="76" t="n">
        <v>30</v>
      </c>
      <c r="E17" s="76" t="n">
        <f aca="false">C17-D17</f>
        <v>4</v>
      </c>
      <c r="F17" s="77" t="n">
        <f aca="false">G17+N17</f>
        <v>4</v>
      </c>
      <c r="G17" s="77" t="n">
        <f aca="false">SUM(H17:M17)</f>
        <v>4</v>
      </c>
      <c r="H17" s="78" t="n">
        <v>4</v>
      </c>
      <c r="I17" s="78"/>
      <c r="J17" s="78"/>
      <c r="K17" s="78"/>
      <c r="L17" s="78"/>
      <c r="M17" s="78"/>
      <c r="N17" s="77" t="n">
        <f aca="false">O17+P17</f>
        <v>0</v>
      </c>
      <c r="O17" s="78"/>
      <c r="P17" s="80"/>
    </row>
    <row r="18" customFormat="false" ht="28.5" hidden="false" customHeight="true" outlineLevel="0" collapsed="false">
      <c r="A18" s="74" t="n">
        <v>7</v>
      </c>
      <c r="B18" s="75" t="s">
        <v>77</v>
      </c>
      <c r="C18" s="76" t="n">
        <v>37</v>
      </c>
      <c r="D18" s="76" t="n">
        <v>28</v>
      </c>
      <c r="E18" s="76" t="n">
        <f aca="false">C18-D18</f>
        <v>9</v>
      </c>
      <c r="F18" s="77" t="n">
        <f aca="false">G18+N18</f>
        <v>9</v>
      </c>
      <c r="G18" s="77" t="n">
        <f aca="false">SUM(H18:M18)</f>
        <v>8</v>
      </c>
      <c r="H18" s="78" t="n">
        <v>5</v>
      </c>
      <c r="I18" s="78" t="n">
        <v>1</v>
      </c>
      <c r="J18" s="78"/>
      <c r="K18" s="78" t="n">
        <v>1</v>
      </c>
      <c r="L18" s="78"/>
      <c r="M18" s="78" t="n">
        <v>1</v>
      </c>
      <c r="N18" s="77" t="n">
        <f aca="false">O18+P18</f>
        <v>1</v>
      </c>
      <c r="O18" s="78" t="n">
        <v>1</v>
      </c>
      <c r="P18" s="80"/>
    </row>
    <row r="19" customFormat="false" ht="28.5" hidden="false" customHeight="true" outlineLevel="0" collapsed="false">
      <c r="A19" s="74" t="n">
        <v>8</v>
      </c>
      <c r="B19" s="75" t="s">
        <v>78</v>
      </c>
      <c r="C19" s="76" t="n">
        <v>52</v>
      </c>
      <c r="D19" s="76" t="n">
        <v>47</v>
      </c>
      <c r="E19" s="76" t="n">
        <f aca="false">C19-D19</f>
        <v>5</v>
      </c>
      <c r="F19" s="77" t="n">
        <f aca="false">G19+N19</f>
        <v>4</v>
      </c>
      <c r="G19" s="77" t="n">
        <f aca="false">SUM(H19:M19)</f>
        <v>4</v>
      </c>
      <c r="H19" s="78" t="n">
        <v>4</v>
      </c>
      <c r="I19" s="78"/>
      <c r="J19" s="78"/>
      <c r="K19" s="78"/>
      <c r="L19" s="78"/>
      <c r="M19" s="78"/>
      <c r="N19" s="77" t="n">
        <f aca="false">O19+P19</f>
        <v>0</v>
      </c>
      <c r="O19" s="78"/>
      <c r="P19" s="80"/>
    </row>
    <row r="20" customFormat="false" ht="28.5" hidden="false" customHeight="true" outlineLevel="0" collapsed="false">
      <c r="A20" s="74" t="n">
        <v>9</v>
      </c>
      <c r="B20" s="75" t="s">
        <v>79</v>
      </c>
      <c r="C20" s="76" t="n">
        <v>34</v>
      </c>
      <c r="D20" s="76" t="n">
        <v>24</v>
      </c>
      <c r="E20" s="76" t="n">
        <f aca="false">C20-D20</f>
        <v>10</v>
      </c>
      <c r="F20" s="77" t="n">
        <f aca="false">G20+N20</f>
        <v>9</v>
      </c>
      <c r="G20" s="77" t="n">
        <f aca="false">SUM(H20:M20)</f>
        <v>9</v>
      </c>
      <c r="H20" s="78" t="n">
        <v>8</v>
      </c>
      <c r="I20" s="78"/>
      <c r="J20" s="78"/>
      <c r="K20" s="78" t="n">
        <v>1</v>
      </c>
      <c r="L20" s="78"/>
      <c r="M20" s="78"/>
      <c r="N20" s="77" t="n">
        <f aca="false">O20+P20</f>
        <v>0</v>
      </c>
      <c r="O20" s="78"/>
      <c r="P20" s="80"/>
    </row>
    <row r="21" customFormat="false" ht="28.5" hidden="false" customHeight="true" outlineLevel="0" collapsed="false">
      <c r="A21" s="74" t="n">
        <v>10</v>
      </c>
      <c r="B21" s="75" t="s">
        <v>80</v>
      </c>
      <c r="C21" s="76" t="n">
        <v>49</v>
      </c>
      <c r="D21" s="76" t="n">
        <v>34</v>
      </c>
      <c r="E21" s="76" t="n">
        <f aca="false">C21-D21</f>
        <v>15</v>
      </c>
      <c r="F21" s="77" t="n">
        <f aca="false">G21+N21</f>
        <v>15</v>
      </c>
      <c r="G21" s="77" t="n">
        <f aca="false">SUM(H21:M21)</f>
        <v>15</v>
      </c>
      <c r="H21" s="78" t="n">
        <v>12</v>
      </c>
      <c r="I21" s="78"/>
      <c r="J21" s="78" t="n">
        <v>1</v>
      </c>
      <c r="K21" s="78" t="n">
        <v>1</v>
      </c>
      <c r="L21" s="78" t="n">
        <v>1</v>
      </c>
      <c r="M21" s="78"/>
      <c r="N21" s="77" t="n">
        <f aca="false">O21+P21</f>
        <v>0</v>
      </c>
      <c r="O21" s="78"/>
      <c r="P21" s="80"/>
    </row>
    <row r="22" customFormat="false" ht="28.5" hidden="false" customHeight="true" outlineLevel="0" collapsed="false">
      <c r="A22" s="74" t="n">
        <v>11</v>
      </c>
      <c r="B22" s="75" t="s">
        <v>81</v>
      </c>
      <c r="C22" s="76" t="n">
        <v>77</v>
      </c>
      <c r="D22" s="76" t="n">
        <v>76</v>
      </c>
      <c r="E22" s="76" t="n">
        <f aca="false">C22-D22</f>
        <v>1</v>
      </c>
      <c r="F22" s="77" t="n">
        <f aca="false">G22+N22</f>
        <v>1</v>
      </c>
      <c r="G22" s="77" t="n">
        <f aca="false">SUM(H22:M22)</f>
        <v>1</v>
      </c>
      <c r="H22" s="78" t="n">
        <v>1</v>
      </c>
      <c r="I22" s="78"/>
      <c r="J22" s="78"/>
      <c r="K22" s="78"/>
      <c r="L22" s="78"/>
      <c r="M22" s="78"/>
      <c r="N22" s="77" t="n">
        <f aca="false">O22+P22</f>
        <v>0</v>
      </c>
      <c r="O22" s="78"/>
      <c r="P22" s="80"/>
    </row>
    <row r="23" customFormat="false" ht="28.5" hidden="false" customHeight="true" outlineLevel="0" collapsed="false">
      <c r="A23" s="74" t="n">
        <v>12</v>
      </c>
      <c r="B23" s="75" t="s">
        <v>82</v>
      </c>
      <c r="C23" s="76" t="n">
        <v>29</v>
      </c>
      <c r="D23" s="76" t="n">
        <v>23</v>
      </c>
      <c r="E23" s="76" t="n">
        <f aca="false">C23-D23</f>
        <v>6</v>
      </c>
      <c r="F23" s="77" t="n">
        <f aca="false">G23+N23</f>
        <v>6</v>
      </c>
      <c r="G23" s="77" t="n">
        <f aca="false">SUM(H23:M23)</f>
        <v>6</v>
      </c>
      <c r="H23" s="78" t="n">
        <v>5</v>
      </c>
      <c r="I23" s="78"/>
      <c r="J23" s="78"/>
      <c r="K23" s="78" t="n">
        <v>1</v>
      </c>
      <c r="L23" s="78"/>
      <c r="M23" s="78"/>
      <c r="N23" s="77" t="n">
        <f aca="false">O23+P23</f>
        <v>0</v>
      </c>
      <c r="O23" s="78"/>
      <c r="P23" s="80"/>
    </row>
    <row r="24" customFormat="false" ht="28.5" hidden="false" customHeight="true" outlineLevel="0" collapsed="false">
      <c r="A24" s="74" t="n">
        <v>13</v>
      </c>
      <c r="B24" s="75" t="s">
        <v>83</v>
      </c>
      <c r="C24" s="76" t="n">
        <v>26</v>
      </c>
      <c r="D24" s="76" t="n">
        <v>25</v>
      </c>
      <c r="E24" s="76" t="n">
        <f aca="false">C24-D24</f>
        <v>1</v>
      </c>
      <c r="F24" s="77" t="n">
        <f aca="false">G24+N24</f>
        <v>1</v>
      </c>
      <c r="G24" s="77" t="n">
        <f aca="false">SUM(H24:M24)</f>
        <v>1</v>
      </c>
      <c r="H24" s="78" t="n">
        <v>1</v>
      </c>
      <c r="I24" s="78"/>
      <c r="J24" s="78"/>
      <c r="K24" s="78"/>
      <c r="L24" s="78"/>
      <c r="M24" s="78"/>
      <c r="N24" s="77" t="n">
        <f aca="false">O24+P24</f>
        <v>0</v>
      </c>
      <c r="O24" s="78"/>
      <c r="P24" s="80"/>
    </row>
    <row r="25" customFormat="false" ht="28.5" hidden="false" customHeight="true" outlineLevel="0" collapsed="false">
      <c r="A25" s="74" t="n">
        <v>14</v>
      </c>
      <c r="B25" s="75" t="s">
        <v>84</v>
      </c>
      <c r="C25" s="76" t="n">
        <v>39</v>
      </c>
      <c r="D25" s="76" t="n">
        <v>35</v>
      </c>
      <c r="E25" s="76" t="n">
        <f aca="false">C25-D25</f>
        <v>4</v>
      </c>
      <c r="F25" s="77" t="n">
        <f aca="false">G25+N25</f>
        <v>4</v>
      </c>
      <c r="G25" s="77" t="n">
        <f aca="false">SUM(H25:M25)</f>
        <v>4</v>
      </c>
      <c r="H25" s="78" t="n">
        <v>2</v>
      </c>
      <c r="I25" s="78" t="n">
        <v>1</v>
      </c>
      <c r="J25" s="78" t="n">
        <v>1</v>
      </c>
      <c r="K25" s="78"/>
      <c r="L25" s="78"/>
      <c r="M25" s="78"/>
      <c r="N25" s="77" t="n">
        <f aca="false">O25+P25</f>
        <v>0</v>
      </c>
      <c r="O25" s="78"/>
      <c r="P25" s="80"/>
    </row>
    <row r="26" customFormat="false" ht="28.5" hidden="false" customHeight="true" outlineLevel="0" collapsed="false">
      <c r="A26" s="74" t="n">
        <v>15</v>
      </c>
      <c r="B26" s="75" t="s">
        <v>85</v>
      </c>
      <c r="C26" s="76" t="n">
        <v>40</v>
      </c>
      <c r="D26" s="76" t="n">
        <v>37</v>
      </c>
      <c r="E26" s="76" t="n">
        <f aca="false">C26-D26</f>
        <v>3</v>
      </c>
      <c r="F26" s="77" t="n">
        <f aca="false">G26+N26</f>
        <v>3</v>
      </c>
      <c r="G26" s="77" t="n">
        <f aca="false">SUM(H26:M26)</f>
        <v>3</v>
      </c>
      <c r="H26" s="78" t="n">
        <v>2</v>
      </c>
      <c r="I26" s="78" t="n">
        <v>1</v>
      </c>
      <c r="J26" s="78"/>
      <c r="K26" s="78"/>
      <c r="L26" s="78"/>
      <c r="M26" s="78"/>
      <c r="N26" s="77" t="n">
        <f aca="false">O26+P26</f>
        <v>0</v>
      </c>
      <c r="O26" s="78"/>
      <c r="P26" s="80"/>
    </row>
    <row r="27" customFormat="false" ht="28.5" hidden="false" customHeight="true" outlineLevel="0" collapsed="false">
      <c r="A27" s="74" t="n">
        <v>16</v>
      </c>
      <c r="B27" s="75" t="s">
        <v>86</v>
      </c>
      <c r="C27" s="76" t="n">
        <v>116</v>
      </c>
      <c r="D27" s="76" t="n">
        <v>98</v>
      </c>
      <c r="E27" s="76" t="n">
        <f aca="false">C27-D27</f>
        <v>18</v>
      </c>
      <c r="F27" s="77" t="n">
        <f aca="false">G27+N27</f>
        <v>15</v>
      </c>
      <c r="G27" s="77" t="n">
        <f aca="false">SUM(H27:M27)</f>
        <v>15</v>
      </c>
      <c r="H27" s="78" t="n">
        <v>13</v>
      </c>
      <c r="I27" s="78"/>
      <c r="J27" s="78"/>
      <c r="K27" s="78" t="n">
        <v>2</v>
      </c>
      <c r="L27" s="78"/>
      <c r="M27" s="78"/>
      <c r="N27" s="77" t="n">
        <f aca="false">O27+P27</f>
        <v>0</v>
      </c>
      <c r="O27" s="78"/>
      <c r="P27" s="80"/>
    </row>
    <row r="28" customFormat="false" ht="28.5" hidden="false" customHeight="true" outlineLevel="0" collapsed="false">
      <c r="A28" s="74" t="n">
        <v>17</v>
      </c>
      <c r="B28" s="75" t="s">
        <v>87</v>
      </c>
      <c r="C28" s="76" t="n">
        <v>58</v>
      </c>
      <c r="D28" s="76" t="n">
        <v>31</v>
      </c>
      <c r="E28" s="76" t="n">
        <f aca="false">C28-D28</f>
        <v>27</v>
      </c>
      <c r="F28" s="77" t="n">
        <f aca="false">G28+N28</f>
        <v>27</v>
      </c>
      <c r="G28" s="77" t="n">
        <f aca="false">SUM(H28:M28)</f>
        <v>27</v>
      </c>
      <c r="H28" s="78" t="n">
        <v>24</v>
      </c>
      <c r="I28" s="78"/>
      <c r="J28" s="78" t="n">
        <v>1</v>
      </c>
      <c r="K28" s="78" t="n">
        <v>1</v>
      </c>
      <c r="L28" s="78" t="n">
        <v>1</v>
      </c>
      <c r="M28" s="78"/>
      <c r="N28" s="77" t="n">
        <f aca="false">O28+P28</f>
        <v>0</v>
      </c>
      <c r="O28" s="78"/>
      <c r="P28" s="80"/>
    </row>
    <row r="29" customFormat="false" ht="28.5" hidden="false" customHeight="true" outlineLevel="0" collapsed="false">
      <c r="A29" s="74" t="n">
        <v>18</v>
      </c>
      <c r="B29" s="75" t="s">
        <v>88</v>
      </c>
      <c r="C29" s="76" t="n">
        <v>38</v>
      </c>
      <c r="D29" s="76" t="n">
        <v>21</v>
      </c>
      <c r="E29" s="76" t="n">
        <f aca="false">C29-D29</f>
        <v>17</v>
      </c>
      <c r="F29" s="77" t="n">
        <f aca="false">G29+N29</f>
        <v>16</v>
      </c>
      <c r="G29" s="77" t="n">
        <f aca="false">SUM(H29:M29)</f>
        <v>16</v>
      </c>
      <c r="H29" s="78" t="n">
        <v>12</v>
      </c>
      <c r="I29" s="78" t="n">
        <v>1</v>
      </c>
      <c r="J29" s="78" t="n">
        <v>2</v>
      </c>
      <c r="K29" s="78"/>
      <c r="L29" s="78" t="n">
        <v>1</v>
      </c>
      <c r="M29" s="78"/>
      <c r="N29" s="77" t="n">
        <f aca="false">O29+P29</f>
        <v>0</v>
      </c>
      <c r="O29" s="78"/>
      <c r="P29" s="80"/>
    </row>
    <row r="30" customFormat="false" ht="33.75" hidden="false" customHeight="true" outlineLevel="0" collapsed="false">
      <c r="A30" s="74" t="n">
        <v>19</v>
      </c>
      <c r="B30" s="75" t="s">
        <v>89</v>
      </c>
      <c r="C30" s="76" t="n">
        <v>26</v>
      </c>
      <c r="D30" s="76" t="n">
        <v>17</v>
      </c>
      <c r="E30" s="76" t="n">
        <f aca="false">C30-D30</f>
        <v>9</v>
      </c>
      <c r="F30" s="77" t="n">
        <f aca="false">G30+N30</f>
        <v>9</v>
      </c>
      <c r="G30" s="77" t="n">
        <f aca="false">SUM(H30:M30)</f>
        <v>9</v>
      </c>
      <c r="H30" s="78" t="n">
        <v>6</v>
      </c>
      <c r="I30" s="78" t="n">
        <v>1</v>
      </c>
      <c r="J30" s="78"/>
      <c r="K30" s="78" t="n">
        <v>1</v>
      </c>
      <c r="L30" s="78"/>
      <c r="M30" s="78" t="n">
        <v>1</v>
      </c>
      <c r="N30" s="77" t="n">
        <f aca="false">O30+P30</f>
        <v>0</v>
      </c>
      <c r="O30" s="78"/>
      <c r="P30" s="80"/>
    </row>
    <row r="31" customFormat="false" ht="23.25" hidden="false" customHeight="true" outlineLevel="0" collapsed="false">
      <c r="A31" s="81"/>
      <c r="B31" s="82" t="s">
        <v>45</v>
      </c>
      <c r="C31" s="82" t="n">
        <f aca="false">SUM(C12:C30)</f>
        <v>933</v>
      </c>
      <c r="D31" s="82" t="n">
        <f aca="false">SUM(D12:D30)</f>
        <v>767</v>
      </c>
      <c r="E31" s="82" t="n">
        <f aca="false">SUM(E12:E30)</f>
        <v>166</v>
      </c>
      <c r="F31" s="82" t="n">
        <f aca="false">SUM(F12:F30)</f>
        <v>158</v>
      </c>
      <c r="G31" s="82" t="n">
        <f aca="false">SUM(G12:G30)</f>
        <v>156</v>
      </c>
      <c r="H31" s="82" t="n">
        <f aca="false">SUM(H12:H30)</f>
        <v>124</v>
      </c>
      <c r="I31" s="82" t="n">
        <f aca="false">SUM(I12:I30)</f>
        <v>6</v>
      </c>
      <c r="J31" s="82" t="n">
        <f aca="false">SUM(J12:J30)</f>
        <v>8</v>
      </c>
      <c r="K31" s="82" t="n">
        <f aca="false">SUM(K12:K30)</f>
        <v>12</v>
      </c>
      <c r="L31" s="82" t="n">
        <f aca="false">SUM(L12:L30)</f>
        <v>4</v>
      </c>
      <c r="M31" s="82" t="n">
        <f aca="false">SUM(M12:M30)</f>
        <v>2</v>
      </c>
      <c r="N31" s="77" t="n">
        <f aca="false">O31+P31</f>
        <v>2</v>
      </c>
      <c r="O31" s="82" t="n">
        <f aca="false">SUM(O12:O30)</f>
        <v>2</v>
      </c>
      <c r="P31" s="82" t="n">
        <f aca="false">SUM(P12:P30)</f>
        <v>0</v>
      </c>
    </row>
    <row r="33" s="86" customFormat="true" ht="15.75" hidden="false" customHeight="true" outlineLevel="0" collapsed="false">
      <c r="A33" s="83"/>
      <c r="B33" s="84"/>
      <c r="C33" s="84"/>
      <c r="D33" s="84"/>
      <c r="E33" s="84"/>
      <c r="F33" s="85"/>
      <c r="G33" s="84"/>
      <c r="H33" s="84"/>
      <c r="I33" s="84"/>
      <c r="J33" s="84"/>
    </row>
    <row r="34" s="86" customFormat="true" ht="15.7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</row>
    <row r="35" customFormat="false" ht="15" hidden="false" customHeight="false" outlineLevel="0" collapsed="false">
      <c r="M35" s="88"/>
      <c r="N35" s="88"/>
      <c r="O35" s="88"/>
      <c r="P35" s="88"/>
    </row>
    <row r="36" customFormat="false" ht="15.75" hidden="false" customHeight="false" outlineLevel="0" collapsed="false">
      <c r="M36" s="60"/>
      <c r="N36" s="60"/>
      <c r="O36" s="60"/>
      <c r="P36" s="60"/>
    </row>
  </sheetData>
  <mergeCells count="16">
    <mergeCell ref="O1:P1"/>
    <mergeCell ref="A3:C3"/>
    <mergeCell ref="A5:P5"/>
    <mergeCell ref="A6:P6"/>
    <mergeCell ref="A7:P7"/>
    <mergeCell ref="A9:A10"/>
    <mergeCell ref="B9:B10"/>
    <mergeCell ref="C9:C10"/>
    <mergeCell ref="D9:D10"/>
    <mergeCell ref="E9:E10"/>
    <mergeCell ref="F9:F10"/>
    <mergeCell ref="G9:M9"/>
    <mergeCell ref="N9:P9"/>
    <mergeCell ref="B34:P34"/>
    <mergeCell ref="M35:P35"/>
    <mergeCell ref="M36:P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89" width="20.13"/>
    <col collapsed="false" customWidth="true" hidden="false" outlineLevel="0" max="3" min="3" style="89" width="7.56"/>
    <col collapsed="false" customWidth="true" hidden="false" outlineLevel="0" max="4" min="4" style="89" width="6.41"/>
    <col collapsed="false" customWidth="true" hidden="false" outlineLevel="0" max="5" min="5" style="89" width="7.99"/>
    <col collapsed="false" customWidth="true" hidden="false" outlineLevel="0" max="6" min="6" style="89" width="7.85"/>
    <col collapsed="false" customWidth="true" hidden="false" outlineLevel="0" max="7" min="7" style="89" width="6.28"/>
    <col collapsed="false" customWidth="true" hidden="false" outlineLevel="0" max="22" min="8" style="89" width="4.14"/>
    <col collapsed="false" customWidth="true" hidden="false" outlineLevel="0" max="23" min="23" style="89" width="6.13"/>
    <col collapsed="false" customWidth="true" hidden="false" outlineLevel="0" max="26" min="24" style="89" width="5.71"/>
    <col collapsed="false" customWidth="true" hidden="false" outlineLevel="0" max="27" min="27" style="89" width="6.13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X1" s="90"/>
      <c r="Y1" s="60"/>
      <c r="Z1" s="60"/>
    </row>
    <row r="2" customFormat="false" ht="4.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15.75" hidden="false" customHeight="false" outlineLevel="0" collapsed="false">
      <c r="A3" s="53" t="s">
        <v>90</v>
      </c>
      <c r="B3" s="53"/>
      <c r="C3" s="53"/>
      <c r="D3" s="53"/>
      <c r="E3" s="90"/>
      <c r="F3" s="90"/>
      <c r="G3" s="90"/>
      <c r="H3" s="90"/>
      <c r="I3" s="90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90"/>
      <c r="X3" s="90"/>
      <c r="Y3" s="90"/>
      <c r="Z3" s="90"/>
    </row>
    <row r="4" customFormat="false" ht="15" hidden="false" customHeight="false" outlineLevel="0" collapsed="false">
      <c r="A4" s="92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5.75" hidden="false" customHeight="fals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</row>
    <row r="6" customFormat="false" ht="15.75" hidden="false" customHeight="false" outlineLevel="0" collapsed="false">
      <c r="A6" s="60" t="s">
        <v>91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</row>
    <row r="7" customFormat="false" ht="16.5" hidden="false" customHeight="false" outlineLevel="0" collapsed="false">
      <c r="A7" s="93" t="s">
        <v>3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</row>
    <row r="8" customFormat="false" ht="15" hidden="false" customHeight="false" outlineLevel="0" collapsed="false">
      <c r="A8" s="94"/>
      <c r="B8" s="56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</row>
    <row r="9" customFormat="false" ht="27" hidden="false" customHeight="true" outlineLevel="0" collapsed="false">
      <c r="A9" s="95" t="s">
        <v>49</v>
      </c>
      <c r="B9" s="64" t="s">
        <v>5</v>
      </c>
      <c r="C9" s="96" t="s">
        <v>6</v>
      </c>
      <c r="D9" s="97" t="s">
        <v>7</v>
      </c>
      <c r="E9" s="97" t="s">
        <v>8</v>
      </c>
      <c r="F9" s="96" t="s">
        <v>92</v>
      </c>
      <c r="G9" s="64" t="s">
        <v>93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96" t="s">
        <v>94</v>
      </c>
      <c r="X9" s="98" t="s">
        <v>53</v>
      </c>
      <c r="Y9" s="98"/>
      <c r="Z9" s="98"/>
      <c r="AA9" s="98"/>
    </row>
    <row r="10" customFormat="false" ht="22.5" hidden="false" customHeight="true" outlineLevel="0" collapsed="false">
      <c r="A10" s="95"/>
      <c r="B10" s="64"/>
      <c r="C10" s="96"/>
      <c r="D10" s="97"/>
      <c r="E10" s="97"/>
      <c r="F10" s="96"/>
      <c r="G10" s="96" t="s">
        <v>95</v>
      </c>
      <c r="H10" s="64" t="s">
        <v>96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96"/>
      <c r="X10" s="69" t="s">
        <v>97</v>
      </c>
      <c r="Y10" s="69" t="s">
        <v>98</v>
      </c>
      <c r="Z10" s="69" t="s">
        <v>99</v>
      </c>
      <c r="AA10" s="67" t="s">
        <v>14</v>
      </c>
    </row>
    <row r="11" customFormat="false" ht="106.5" hidden="false" customHeight="true" outlineLevel="0" collapsed="false">
      <c r="A11" s="95"/>
      <c r="B11" s="64"/>
      <c r="C11" s="96"/>
      <c r="D11" s="97"/>
      <c r="E11" s="97"/>
      <c r="F11" s="96"/>
      <c r="G11" s="96"/>
      <c r="H11" s="67" t="s">
        <v>100</v>
      </c>
      <c r="I11" s="67" t="s">
        <v>101</v>
      </c>
      <c r="J11" s="67" t="s">
        <v>102</v>
      </c>
      <c r="K11" s="67" t="s">
        <v>58</v>
      </c>
      <c r="L11" s="67" t="s">
        <v>103</v>
      </c>
      <c r="M11" s="67" t="s">
        <v>104</v>
      </c>
      <c r="N11" s="67" t="s">
        <v>105</v>
      </c>
      <c r="O11" s="67" t="s">
        <v>106</v>
      </c>
      <c r="P11" s="67" t="s">
        <v>107</v>
      </c>
      <c r="Q11" s="67" t="s">
        <v>108</v>
      </c>
      <c r="R11" s="67" t="s">
        <v>109</v>
      </c>
      <c r="S11" s="67" t="s">
        <v>110</v>
      </c>
      <c r="T11" s="67" t="s">
        <v>59</v>
      </c>
      <c r="U11" s="67" t="s">
        <v>56</v>
      </c>
      <c r="V11" s="67" t="s">
        <v>57</v>
      </c>
      <c r="W11" s="96"/>
      <c r="X11" s="69"/>
      <c r="Y11" s="69"/>
      <c r="Z11" s="69"/>
      <c r="AA11" s="67"/>
    </row>
    <row r="12" customFormat="false" ht="15" hidden="false" customHeight="false" outlineLevel="0" collapsed="false">
      <c r="A12" s="99" t="s">
        <v>15</v>
      </c>
      <c r="B12" s="99" t="s">
        <v>16</v>
      </c>
      <c r="C12" s="99" t="s">
        <v>17</v>
      </c>
      <c r="D12" s="99" t="s">
        <v>18</v>
      </c>
      <c r="E12" s="99" t="s">
        <v>19</v>
      </c>
      <c r="F12" s="99" t="s">
        <v>111</v>
      </c>
      <c r="G12" s="99" t="s">
        <v>21</v>
      </c>
      <c r="H12" s="99" t="s">
        <v>22</v>
      </c>
      <c r="I12" s="99" t="s">
        <v>23</v>
      </c>
      <c r="J12" s="99" t="s">
        <v>64</v>
      </c>
      <c r="K12" s="99" t="s">
        <v>65</v>
      </c>
      <c r="L12" s="99" t="s">
        <v>66</v>
      </c>
      <c r="M12" s="99" t="s">
        <v>67</v>
      </c>
      <c r="N12" s="99" t="s">
        <v>68</v>
      </c>
      <c r="O12" s="99" t="s">
        <v>112</v>
      </c>
      <c r="P12" s="99" t="s">
        <v>69</v>
      </c>
      <c r="Q12" s="99" t="s">
        <v>70</v>
      </c>
      <c r="R12" s="99" t="s">
        <v>113</v>
      </c>
      <c r="S12" s="99" t="s">
        <v>114</v>
      </c>
      <c r="T12" s="99" t="s">
        <v>115</v>
      </c>
      <c r="U12" s="99" t="s">
        <v>116</v>
      </c>
      <c r="V12" s="99" t="s">
        <v>117</v>
      </c>
      <c r="W12" s="99" t="s">
        <v>118</v>
      </c>
      <c r="X12" s="99" t="s">
        <v>119</v>
      </c>
      <c r="Y12" s="99" t="s">
        <v>120</v>
      </c>
      <c r="Z12" s="99" t="s">
        <v>121</v>
      </c>
      <c r="AA12" s="99" t="s">
        <v>122</v>
      </c>
    </row>
    <row r="13" customFormat="false" ht="30.75" hidden="false" customHeight="true" outlineLevel="0" collapsed="false">
      <c r="A13" s="100" t="n">
        <v>1</v>
      </c>
      <c r="B13" s="75" t="s">
        <v>123</v>
      </c>
      <c r="C13" s="76" t="n">
        <v>97</v>
      </c>
      <c r="D13" s="76" t="n">
        <v>89</v>
      </c>
      <c r="E13" s="76" t="n">
        <f aca="false">C13-D13</f>
        <v>8</v>
      </c>
      <c r="F13" s="101" t="n">
        <f aca="false">G13+W13</f>
        <v>8</v>
      </c>
      <c r="G13" s="102" t="n">
        <f aca="false">SUM(H13:V13)</f>
        <v>7</v>
      </c>
      <c r="H13" s="78"/>
      <c r="I13" s="80"/>
      <c r="J13" s="80"/>
      <c r="K13" s="80"/>
      <c r="L13" s="80" t="n">
        <v>1</v>
      </c>
      <c r="M13" s="80"/>
      <c r="N13" s="80" t="n">
        <v>1</v>
      </c>
      <c r="O13" s="80" t="n">
        <v>1</v>
      </c>
      <c r="P13" s="80"/>
      <c r="Q13" s="80"/>
      <c r="R13" s="80"/>
      <c r="S13" s="80" t="n">
        <v>1</v>
      </c>
      <c r="T13" s="80"/>
      <c r="U13" s="80" t="n">
        <v>1</v>
      </c>
      <c r="V13" s="80" t="n">
        <v>2</v>
      </c>
      <c r="W13" s="102" t="n">
        <f aca="false">X13+Y13+Z13+AA13</f>
        <v>1</v>
      </c>
      <c r="X13" s="80"/>
      <c r="Y13" s="80"/>
      <c r="Z13" s="80" t="n">
        <v>1</v>
      </c>
      <c r="AA13" s="80"/>
    </row>
    <row r="14" customFormat="false" ht="30.75" hidden="false" customHeight="true" outlineLevel="0" collapsed="false">
      <c r="A14" s="100" t="n">
        <v>2</v>
      </c>
      <c r="B14" s="75" t="s">
        <v>124</v>
      </c>
      <c r="C14" s="76" t="n">
        <v>94</v>
      </c>
      <c r="D14" s="76" t="n">
        <v>91</v>
      </c>
      <c r="E14" s="76" t="n">
        <f aca="false">C14-D14</f>
        <v>3</v>
      </c>
      <c r="F14" s="101" t="n">
        <f aca="false">G14+W14</f>
        <v>3</v>
      </c>
      <c r="G14" s="102" t="n">
        <f aca="false">SUM(H14:V14)</f>
        <v>2</v>
      </c>
      <c r="H14" s="78"/>
      <c r="I14" s="80"/>
      <c r="J14" s="80"/>
      <c r="K14" s="80"/>
      <c r="L14" s="80"/>
      <c r="M14" s="80"/>
      <c r="N14" s="80" t="n">
        <v>1</v>
      </c>
      <c r="O14" s="80"/>
      <c r="P14" s="80"/>
      <c r="Q14" s="80"/>
      <c r="R14" s="80"/>
      <c r="S14" s="80" t="n">
        <v>1</v>
      </c>
      <c r="T14" s="80"/>
      <c r="U14" s="80"/>
      <c r="V14" s="80"/>
      <c r="W14" s="102" t="n">
        <f aca="false">X14+Y14+Z14+AA14</f>
        <v>1</v>
      </c>
      <c r="X14" s="80"/>
      <c r="Y14" s="80"/>
      <c r="Z14" s="80" t="n">
        <v>1</v>
      </c>
      <c r="AA14" s="80"/>
    </row>
    <row r="15" customFormat="false" ht="30.75" hidden="false" customHeight="true" outlineLevel="0" collapsed="false">
      <c r="A15" s="100" t="n">
        <v>3</v>
      </c>
      <c r="B15" s="75" t="s">
        <v>125</v>
      </c>
      <c r="C15" s="76" t="n">
        <v>44</v>
      </c>
      <c r="D15" s="76" t="n">
        <v>35</v>
      </c>
      <c r="E15" s="76" t="n">
        <f aca="false">C15-D15</f>
        <v>9</v>
      </c>
      <c r="F15" s="101" t="n">
        <f aca="false">G15+W15</f>
        <v>9</v>
      </c>
      <c r="G15" s="102" t="n">
        <f aca="false">SUM(H15:V15)</f>
        <v>8</v>
      </c>
      <c r="H15" s="78" t="n">
        <v>1</v>
      </c>
      <c r="I15" s="80" t="n">
        <v>1</v>
      </c>
      <c r="J15" s="80"/>
      <c r="K15" s="80"/>
      <c r="L15" s="80" t="n">
        <v>1</v>
      </c>
      <c r="M15" s="80" t="n">
        <v>1</v>
      </c>
      <c r="N15" s="80"/>
      <c r="O15" s="80"/>
      <c r="P15" s="80"/>
      <c r="Q15" s="80"/>
      <c r="R15" s="80"/>
      <c r="S15" s="80" t="n">
        <v>1</v>
      </c>
      <c r="T15" s="80" t="n">
        <v>1</v>
      </c>
      <c r="U15" s="80" t="n">
        <v>1</v>
      </c>
      <c r="V15" s="80" t="n">
        <v>1</v>
      </c>
      <c r="W15" s="102" t="n">
        <f aca="false">X15+Y15+Z15+AA15</f>
        <v>1</v>
      </c>
      <c r="X15" s="80"/>
      <c r="Y15" s="80" t="n">
        <v>1</v>
      </c>
      <c r="Z15" s="80"/>
      <c r="AA15" s="80"/>
    </row>
    <row r="16" customFormat="false" ht="30.75" hidden="false" customHeight="true" outlineLevel="0" collapsed="false">
      <c r="A16" s="100" t="n">
        <v>4</v>
      </c>
      <c r="B16" s="75" t="s">
        <v>126</v>
      </c>
      <c r="C16" s="76" t="n">
        <v>38</v>
      </c>
      <c r="D16" s="76" t="n">
        <v>31</v>
      </c>
      <c r="E16" s="76" t="n">
        <f aca="false">C16-D16</f>
        <v>7</v>
      </c>
      <c r="F16" s="101" t="n">
        <f aca="false">G16+W16</f>
        <v>6</v>
      </c>
      <c r="G16" s="102" t="n">
        <f aca="false">SUM(H16:V16)</f>
        <v>4</v>
      </c>
      <c r="H16" s="78"/>
      <c r="I16" s="80"/>
      <c r="J16" s="80" t="n">
        <v>1</v>
      </c>
      <c r="K16" s="80" t="n">
        <v>1</v>
      </c>
      <c r="L16" s="80"/>
      <c r="M16" s="80"/>
      <c r="N16" s="80"/>
      <c r="O16" s="80"/>
      <c r="P16" s="80"/>
      <c r="Q16" s="80"/>
      <c r="R16" s="80"/>
      <c r="S16" s="80"/>
      <c r="T16" s="80" t="n">
        <v>1</v>
      </c>
      <c r="U16" s="80" t="n">
        <v>1</v>
      </c>
      <c r="V16" s="80"/>
      <c r="W16" s="102" t="n">
        <f aca="false">X16+Y16+Z16+AA16</f>
        <v>2</v>
      </c>
      <c r="X16" s="80" t="n">
        <v>1</v>
      </c>
      <c r="Y16" s="80"/>
      <c r="Z16" s="80"/>
      <c r="AA16" s="80" t="n">
        <v>1</v>
      </c>
    </row>
    <row r="17" customFormat="false" ht="30.75" hidden="false" customHeight="true" outlineLevel="0" collapsed="false">
      <c r="A17" s="100" t="n">
        <v>5</v>
      </c>
      <c r="B17" s="75" t="s">
        <v>127</v>
      </c>
      <c r="C17" s="76" t="n">
        <v>66</v>
      </c>
      <c r="D17" s="76" t="n">
        <v>56</v>
      </c>
      <c r="E17" s="76" t="n">
        <f aca="false">C17-D17</f>
        <v>10</v>
      </c>
      <c r="F17" s="101" t="n">
        <f aca="false">G17+W17</f>
        <v>10</v>
      </c>
      <c r="G17" s="102" t="n">
        <f aca="false">SUM(H17:V17)</f>
        <v>10</v>
      </c>
      <c r="H17" s="78" t="n">
        <v>3</v>
      </c>
      <c r="I17" s="80" t="n">
        <v>2</v>
      </c>
      <c r="J17" s="80"/>
      <c r="K17" s="80"/>
      <c r="L17" s="80" t="n">
        <v>1</v>
      </c>
      <c r="M17" s="80" t="n">
        <v>2</v>
      </c>
      <c r="N17" s="80"/>
      <c r="O17" s="80"/>
      <c r="P17" s="80"/>
      <c r="Q17" s="80"/>
      <c r="R17" s="80" t="n">
        <v>1</v>
      </c>
      <c r="S17" s="80" t="n">
        <v>1</v>
      </c>
      <c r="T17" s="80"/>
      <c r="U17" s="80"/>
      <c r="V17" s="80"/>
      <c r="W17" s="102" t="n">
        <f aca="false">X17+Y17+Z17+AA17</f>
        <v>0</v>
      </c>
      <c r="X17" s="80"/>
      <c r="Y17" s="80"/>
      <c r="Z17" s="80"/>
      <c r="AA17" s="80"/>
    </row>
    <row r="18" customFormat="false" ht="30.75" hidden="false" customHeight="true" outlineLevel="0" collapsed="false">
      <c r="A18" s="100" t="n">
        <v>6</v>
      </c>
      <c r="B18" s="75" t="s">
        <v>128</v>
      </c>
      <c r="C18" s="76" t="n">
        <v>70</v>
      </c>
      <c r="D18" s="76" t="n">
        <v>66</v>
      </c>
      <c r="E18" s="76" t="n">
        <f aca="false">C18-D18</f>
        <v>4</v>
      </c>
      <c r="F18" s="101" t="n">
        <f aca="false">G18+W18</f>
        <v>4</v>
      </c>
      <c r="G18" s="102" t="n">
        <f aca="false">SUM(H18:V18)</f>
        <v>3</v>
      </c>
      <c r="H18" s="78"/>
      <c r="I18" s="80"/>
      <c r="J18" s="80" t="n">
        <v>1</v>
      </c>
      <c r="K18" s="80" t="n">
        <v>1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 t="n">
        <v>1</v>
      </c>
      <c r="W18" s="102" t="n">
        <f aca="false">X18+Y18+Z18+AA18</f>
        <v>1</v>
      </c>
      <c r="X18" s="80"/>
      <c r="Y18" s="80"/>
      <c r="Z18" s="80" t="n">
        <v>1</v>
      </c>
      <c r="AA18" s="80"/>
    </row>
    <row r="19" customFormat="false" ht="30.75" hidden="false" customHeight="true" outlineLevel="0" collapsed="false">
      <c r="A19" s="100" t="n">
        <v>7</v>
      </c>
      <c r="B19" s="75" t="s">
        <v>129</v>
      </c>
      <c r="C19" s="76" t="n">
        <v>72</v>
      </c>
      <c r="D19" s="76" t="n">
        <v>68</v>
      </c>
      <c r="E19" s="76" t="n">
        <f aca="false">C19-D19</f>
        <v>4</v>
      </c>
      <c r="F19" s="101" t="n">
        <f aca="false">G19+W19</f>
        <v>3</v>
      </c>
      <c r="G19" s="102" t="n">
        <f aca="false">SUM(H19:V19)</f>
        <v>2</v>
      </c>
      <c r="H19" s="78"/>
      <c r="I19" s="80"/>
      <c r="J19" s="80"/>
      <c r="K19" s="80"/>
      <c r="L19" s="80"/>
      <c r="M19" s="80"/>
      <c r="N19" s="80"/>
      <c r="O19" s="80"/>
      <c r="P19" s="80"/>
      <c r="Q19" s="80" t="n">
        <v>1</v>
      </c>
      <c r="R19" s="80"/>
      <c r="S19" s="80"/>
      <c r="T19" s="80"/>
      <c r="U19" s="80"/>
      <c r="V19" s="80" t="n">
        <v>1</v>
      </c>
      <c r="W19" s="102" t="n">
        <f aca="false">X19+Y19+Z19+AA19</f>
        <v>1</v>
      </c>
      <c r="X19" s="80"/>
      <c r="Y19" s="80"/>
      <c r="Z19" s="80" t="n">
        <v>1</v>
      </c>
      <c r="AA19" s="80"/>
    </row>
    <row r="20" customFormat="false" ht="30.75" hidden="false" customHeight="true" outlineLevel="0" collapsed="false">
      <c r="A20" s="100" t="n">
        <v>8</v>
      </c>
      <c r="B20" s="75" t="s">
        <v>130</v>
      </c>
      <c r="C20" s="76" t="n">
        <v>68</v>
      </c>
      <c r="D20" s="76" t="n">
        <v>50</v>
      </c>
      <c r="E20" s="76" t="n">
        <f aca="false">C20-D20</f>
        <v>18</v>
      </c>
      <c r="F20" s="101" t="n">
        <f aca="false">G20+W20</f>
        <v>17</v>
      </c>
      <c r="G20" s="102" t="n">
        <f aca="false">SUM(H20:V20)</f>
        <v>15</v>
      </c>
      <c r="H20" s="78" t="n">
        <v>2</v>
      </c>
      <c r="I20" s="80" t="n">
        <v>1</v>
      </c>
      <c r="J20" s="80"/>
      <c r="K20" s="80" t="n">
        <v>2</v>
      </c>
      <c r="L20" s="80"/>
      <c r="M20" s="80" t="n">
        <v>3</v>
      </c>
      <c r="N20" s="80" t="n">
        <v>1</v>
      </c>
      <c r="O20" s="80"/>
      <c r="P20" s="80" t="n">
        <v>1</v>
      </c>
      <c r="Q20" s="80"/>
      <c r="R20" s="80" t="n">
        <v>2</v>
      </c>
      <c r="S20" s="80"/>
      <c r="T20" s="80" t="n">
        <v>2</v>
      </c>
      <c r="U20" s="80" t="n">
        <v>1</v>
      </c>
      <c r="V20" s="80"/>
      <c r="W20" s="102" t="n">
        <f aca="false">X20+Y20+Z20+AA20</f>
        <v>2</v>
      </c>
      <c r="X20" s="80" t="n">
        <v>1</v>
      </c>
      <c r="Y20" s="80" t="n">
        <v>1</v>
      </c>
      <c r="Z20" s="80"/>
      <c r="AA20" s="80"/>
    </row>
    <row r="21" customFormat="false" ht="30.75" hidden="false" customHeight="true" outlineLevel="0" collapsed="false">
      <c r="A21" s="100" t="n">
        <v>9</v>
      </c>
      <c r="B21" s="75" t="s">
        <v>131</v>
      </c>
      <c r="C21" s="76" t="n">
        <v>36</v>
      </c>
      <c r="D21" s="76" t="n">
        <v>28</v>
      </c>
      <c r="E21" s="76" t="n">
        <f aca="false">C21-D21</f>
        <v>8</v>
      </c>
      <c r="F21" s="101" t="n">
        <f aca="false">G21+W21</f>
        <v>7</v>
      </c>
      <c r="G21" s="102" t="n">
        <f aca="false">SUM(H21:V21)</f>
        <v>5</v>
      </c>
      <c r="H21" s="78"/>
      <c r="I21" s="80" t="n">
        <v>1</v>
      </c>
      <c r="J21" s="80"/>
      <c r="K21" s="80"/>
      <c r="L21" s="80" t="n">
        <v>1</v>
      </c>
      <c r="M21" s="80"/>
      <c r="N21" s="80"/>
      <c r="O21" s="80" t="n">
        <v>1</v>
      </c>
      <c r="P21" s="80"/>
      <c r="Q21" s="80" t="n">
        <v>1</v>
      </c>
      <c r="R21" s="80"/>
      <c r="S21" s="80"/>
      <c r="T21" s="80"/>
      <c r="U21" s="80" t="n">
        <v>1</v>
      </c>
      <c r="V21" s="80"/>
      <c r="W21" s="102" t="n">
        <f aca="false">X21+Y21+Z21+AA21</f>
        <v>2</v>
      </c>
      <c r="X21" s="80" t="n">
        <v>1</v>
      </c>
      <c r="Y21" s="80" t="n">
        <v>1</v>
      </c>
      <c r="Z21" s="80"/>
      <c r="AA21" s="80"/>
    </row>
    <row r="22" customFormat="false" ht="30.75" hidden="false" customHeight="true" outlineLevel="0" collapsed="false">
      <c r="A22" s="100" t="n">
        <v>10</v>
      </c>
      <c r="B22" s="75" t="s">
        <v>132</v>
      </c>
      <c r="C22" s="76" t="n">
        <v>43</v>
      </c>
      <c r="D22" s="76" t="n">
        <v>41</v>
      </c>
      <c r="E22" s="76" t="n">
        <f aca="false">C22-D22</f>
        <v>2</v>
      </c>
      <c r="F22" s="101" t="n">
        <f aca="false">G22+W22</f>
        <v>2</v>
      </c>
      <c r="G22" s="102" t="n">
        <f aca="false">SUM(H22:V22)</f>
        <v>2</v>
      </c>
      <c r="H22" s="78"/>
      <c r="I22" s="80"/>
      <c r="J22" s="80"/>
      <c r="K22" s="80"/>
      <c r="L22" s="80"/>
      <c r="M22" s="80"/>
      <c r="N22" s="80"/>
      <c r="O22" s="80" t="n">
        <v>1</v>
      </c>
      <c r="P22" s="80"/>
      <c r="Q22" s="80"/>
      <c r="R22" s="80"/>
      <c r="S22" s="80"/>
      <c r="T22" s="80"/>
      <c r="U22" s="80" t="n">
        <v>1</v>
      </c>
      <c r="V22" s="80"/>
      <c r="W22" s="102" t="n">
        <f aca="false">X22+Y22+Z22+AA22</f>
        <v>0</v>
      </c>
      <c r="X22" s="80"/>
      <c r="Y22" s="80"/>
      <c r="Z22" s="80"/>
      <c r="AA22" s="80"/>
    </row>
    <row r="23" customFormat="false" ht="30.75" hidden="false" customHeight="true" outlineLevel="0" collapsed="false">
      <c r="A23" s="100" t="n">
        <v>11</v>
      </c>
      <c r="B23" s="75" t="s">
        <v>133</v>
      </c>
      <c r="C23" s="76" t="n">
        <v>110</v>
      </c>
      <c r="D23" s="76" t="n">
        <v>104</v>
      </c>
      <c r="E23" s="76" t="n">
        <f aca="false">C23-D23</f>
        <v>6</v>
      </c>
      <c r="F23" s="101" t="n">
        <f aca="false">G23+W23</f>
        <v>6</v>
      </c>
      <c r="G23" s="102" t="n">
        <f aca="false">SUM(H23:V23)</f>
        <v>6</v>
      </c>
      <c r="H23" s="80" t="n">
        <v>2</v>
      </c>
      <c r="I23" s="80"/>
      <c r="J23" s="80"/>
      <c r="K23" s="80"/>
      <c r="L23" s="80"/>
      <c r="M23" s="80" t="n">
        <v>1</v>
      </c>
      <c r="N23" s="80" t="n">
        <v>1</v>
      </c>
      <c r="O23" s="80"/>
      <c r="P23" s="80"/>
      <c r="Q23" s="80"/>
      <c r="R23" s="80" t="n">
        <v>1</v>
      </c>
      <c r="S23" s="80"/>
      <c r="T23" s="80"/>
      <c r="U23" s="80"/>
      <c r="V23" s="80" t="n">
        <v>1</v>
      </c>
      <c r="W23" s="102" t="n">
        <f aca="false">X23+Y23+Z23+AA23</f>
        <v>0</v>
      </c>
      <c r="X23" s="80"/>
      <c r="Y23" s="80"/>
      <c r="Z23" s="80"/>
      <c r="AA23" s="80"/>
    </row>
    <row r="24" customFormat="false" ht="30.75" hidden="false" customHeight="true" outlineLevel="0" collapsed="false">
      <c r="A24" s="100" t="n">
        <v>12</v>
      </c>
      <c r="B24" s="75" t="s">
        <v>134</v>
      </c>
      <c r="C24" s="76" t="n">
        <v>44</v>
      </c>
      <c r="D24" s="76" t="n">
        <v>38</v>
      </c>
      <c r="E24" s="76" t="n">
        <f aca="false">C24-D24</f>
        <v>6</v>
      </c>
      <c r="F24" s="101" t="n">
        <f aca="false">G24+W24</f>
        <v>5</v>
      </c>
      <c r="G24" s="102" t="n">
        <f aca="false">SUM(H24:V24)</f>
        <v>5</v>
      </c>
      <c r="H24" s="80"/>
      <c r="I24" s="80"/>
      <c r="J24" s="80"/>
      <c r="K24" s="80" t="n">
        <v>2</v>
      </c>
      <c r="L24" s="80"/>
      <c r="M24" s="80" t="n">
        <v>2</v>
      </c>
      <c r="N24" s="80"/>
      <c r="O24" s="80"/>
      <c r="P24" s="80"/>
      <c r="Q24" s="80"/>
      <c r="R24" s="80"/>
      <c r="S24" s="80" t="n">
        <v>1</v>
      </c>
      <c r="T24" s="80"/>
      <c r="U24" s="80"/>
      <c r="V24" s="80"/>
      <c r="W24" s="102" t="n">
        <f aca="false">X24+Y24+Z24+AA24</f>
        <v>0</v>
      </c>
      <c r="X24" s="80"/>
      <c r="Y24" s="80"/>
      <c r="Z24" s="80"/>
      <c r="AA24" s="80"/>
    </row>
    <row r="25" customFormat="false" ht="30.75" hidden="false" customHeight="true" outlineLevel="0" collapsed="false">
      <c r="A25" s="100" t="n">
        <v>13</v>
      </c>
      <c r="B25" s="75" t="s">
        <v>135</v>
      </c>
      <c r="C25" s="76" t="n">
        <v>27</v>
      </c>
      <c r="D25" s="76" t="n">
        <v>22</v>
      </c>
      <c r="E25" s="76" t="n">
        <f aca="false">C25-D25</f>
        <v>5</v>
      </c>
      <c r="F25" s="101" t="n">
        <f aca="false">G25+W25</f>
        <v>4</v>
      </c>
      <c r="G25" s="102" t="n">
        <f aca="false">SUM(H25:V25)</f>
        <v>4</v>
      </c>
      <c r="H25" s="80"/>
      <c r="I25" s="80"/>
      <c r="J25" s="80" t="n">
        <v>1</v>
      </c>
      <c r="K25" s="80"/>
      <c r="L25" s="80" t="n">
        <v>1</v>
      </c>
      <c r="M25" s="80"/>
      <c r="N25" s="80"/>
      <c r="O25" s="80" t="n">
        <v>1</v>
      </c>
      <c r="P25" s="80"/>
      <c r="Q25" s="80"/>
      <c r="R25" s="80"/>
      <c r="S25" s="80" t="n">
        <v>1</v>
      </c>
      <c r="T25" s="80"/>
      <c r="U25" s="80"/>
      <c r="V25" s="80"/>
      <c r="W25" s="102" t="n">
        <f aca="false">X25+Y25+Z25+AA25</f>
        <v>0</v>
      </c>
      <c r="X25" s="80"/>
      <c r="Y25" s="80"/>
      <c r="Z25" s="80"/>
      <c r="AA25" s="80"/>
    </row>
    <row r="26" customFormat="false" ht="22.5" hidden="false" customHeight="true" outlineLevel="0" collapsed="false">
      <c r="A26" s="103"/>
      <c r="B26" s="103" t="s">
        <v>45</v>
      </c>
      <c r="C26" s="103" t="n">
        <f aca="false">SUM(C13:C25)</f>
        <v>809</v>
      </c>
      <c r="D26" s="103" t="n">
        <f aca="false">SUM(D13:D25)</f>
        <v>719</v>
      </c>
      <c r="E26" s="103" t="n">
        <f aca="false">SUM(E13:E25)</f>
        <v>90</v>
      </c>
      <c r="F26" s="103" t="n">
        <f aca="false">SUM(F13:F25)</f>
        <v>84</v>
      </c>
      <c r="G26" s="103" t="n">
        <f aca="false">SUM(G13:G25)</f>
        <v>73</v>
      </c>
      <c r="H26" s="103" t="n">
        <f aca="false">SUM(H13:H25)</f>
        <v>8</v>
      </c>
      <c r="I26" s="103" t="n">
        <f aca="false">SUM(I13:I25)</f>
        <v>5</v>
      </c>
      <c r="J26" s="103" t="n">
        <f aca="false">SUM(J13:J25)</f>
        <v>3</v>
      </c>
      <c r="K26" s="103" t="n">
        <f aca="false">SUM(K13:K25)</f>
        <v>6</v>
      </c>
      <c r="L26" s="103" t="n">
        <f aca="false">SUM(L13:L25)</f>
        <v>5</v>
      </c>
      <c r="M26" s="103" t="n">
        <f aca="false">SUM(M13:M25)</f>
        <v>9</v>
      </c>
      <c r="N26" s="103" t="n">
        <f aca="false">SUM(N13:N25)</f>
        <v>4</v>
      </c>
      <c r="O26" s="103" t="n">
        <f aca="false">SUM(O13:O25)</f>
        <v>4</v>
      </c>
      <c r="P26" s="103" t="n">
        <f aca="false">SUM(P13:P25)</f>
        <v>1</v>
      </c>
      <c r="Q26" s="103" t="n">
        <f aca="false">SUM(Q13:Q25)</f>
        <v>2</v>
      </c>
      <c r="R26" s="103" t="n">
        <f aca="false">SUM(R13:R25)</f>
        <v>4</v>
      </c>
      <c r="S26" s="103" t="n">
        <f aca="false">SUM(S13:S25)</f>
        <v>6</v>
      </c>
      <c r="T26" s="103" t="n">
        <f aca="false">SUM(T13:T25)</f>
        <v>4</v>
      </c>
      <c r="U26" s="103" t="n">
        <f aca="false">SUM(U13:U25)</f>
        <v>6</v>
      </c>
      <c r="V26" s="103" t="n">
        <f aca="false">SUM(V13:V25)</f>
        <v>6</v>
      </c>
      <c r="W26" s="103" t="n">
        <f aca="false">SUM(W13:W25)</f>
        <v>11</v>
      </c>
      <c r="X26" s="103" t="n">
        <f aca="false">SUM(X13:X25)</f>
        <v>3</v>
      </c>
      <c r="Y26" s="103" t="n">
        <f aca="false">SUM(Y13:Y25)</f>
        <v>3</v>
      </c>
      <c r="Z26" s="103" t="n">
        <f aca="false">SUM(Z13:Z25)</f>
        <v>4</v>
      </c>
      <c r="AA26" s="103" t="n">
        <f aca="false">SUM(AA13:AA25)</f>
        <v>1</v>
      </c>
      <c r="AB26" s="60"/>
    </row>
  </sheetData>
  <mergeCells count="21">
    <mergeCell ref="Y1:Z1"/>
    <mergeCell ref="B2:W2"/>
    <mergeCell ref="A3:D3"/>
    <mergeCell ref="A5:Z5"/>
    <mergeCell ref="A6:Z6"/>
    <mergeCell ref="A7:Z7"/>
    <mergeCell ref="A9:A11"/>
    <mergeCell ref="B9:B11"/>
    <mergeCell ref="C9:C11"/>
    <mergeCell ref="D9:D11"/>
    <mergeCell ref="E9:E11"/>
    <mergeCell ref="F9:F11"/>
    <mergeCell ref="G9:V9"/>
    <mergeCell ref="W9:W11"/>
    <mergeCell ref="X9:AA9"/>
    <mergeCell ref="G10:G11"/>
    <mergeCell ref="H10:V10"/>
    <mergeCell ref="X10:X11"/>
    <mergeCell ref="Y10:Y11"/>
    <mergeCell ref="Z10:Z11"/>
    <mergeCell ref="AA10:AA11"/>
  </mergeCells>
  <printOptions headings="false" gridLines="false" gridLinesSet="true" horizontalCentered="false" verticalCentered="false"/>
  <pageMargins left="0.25" right="0.1" top="0.270138888888889" bottom="0.3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3:25:41Z</dcterms:created>
  <dc:creator>hovinhthanh</dc:creator>
  <dc:description/>
  <dc:language>en-US</dc:language>
  <cp:lastModifiedBy>TUNGNV</cp:lastModifiedBy>
  <cp:lastPrinted>2025-03-12T08:04:43Z</cp:lastPrinted>
  <dcterms:modified xsi:type="dcterms:W3CDTF">2025-03-13T07:55:22Z</dcterms:modified>
  <cp:revision>0</cp:revision>
  <dc:subject/>
  <dc:title/>
</cp:coreProperties>
</file>